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表1" sheetId="3" state="visible" r:id="rId4"/>
    <sheet name="续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续表7" sheetId="11" state="visible" r:id="rId12"/>
    <sheet name="表8" sheetId="12" state="visible" r:id="rId13"/>
    <sheet name="表9" sheetId="13" state="visible" r:id="rId14"/>
    <sheet name="表10" sheetId="14" state="visible" r:id="rId15"/>
    <sheet name="续表10" sheetId="15" state="visible" r:id="rId16"/>
    <sheet name="表11" sheetId="16" state="visible" r:id="rId17"/>
    <sheet name="表12" sheetId="17" state="visible" r:id="rId18"/>
    <sheet name="表13" sheetId="18" state="visible" r:id="rId19"/>
    <sheet name="表14" sheetId="19" state="visible" r:id="rId20"/>
  </sheets>
  <definedNames>
    <definedName function="false" hidden="true" localSheetId="17" name="_xlnm._FilterDatabase" vbProcedure="false">表13!$A$4:$L$54</definedName>
    <definedName function="false" hidden="false" name="_xlfn_IFERROR" vbProcedure="false"/>
    <definedName function="false" hidden="false" localSheetId="1" name="Print_Area" vbProcedure="false">目录!$A$1:$C$16</definedName>
    <definedName function="false" hidden="false" localSheetId="2" name="Print_Area" vbProcedure="false">表1!$A$1:$G$34</definedName>
    <definedName function="false" hidden="false" localSheetId="2" name="Print_Titles" vbProcedure="false">表1!$4:$4</definedName>
    <definedName function="false" hidden="false" localSheetId="3" name="Print_Area" vbProcedure="false">续表1!$A$1:$G$35</definedName>
    <definedName function="false" hidden="false" localSheetId="3" name="Print_Titles" vbProcedure="false">续表1!$4:$4</definedName>
    <definedName function="false" hidden="false" localSheetId="4" name="Excel_BuiltIn__FilterDatabase" vbProcedure="false">表2!$A$5:$C$504</definedName>
    <definedName function="false" hidden="false" localSheetId="4" name="Print_Area" vbProcedure="false">表2!$A$1:$C$504</definedName>
    <definedName function="false" hidden="false" localSheetId="4" name="Print_Titles" vbProcedure="false">表2!$2:$4</definedName>
    <definedName function="false" hidden="false" localSheetId="5" name="Excel_BuiltIn__FilterDatabase" vbProcedure="false">表3!$A$5:$H$74</definedName>
    <definedName function="false" hidden="false" localSheetId="5" name="Print_Titles" vbProcedure="false">表3!$5:$5</definedName>
    <definedName function="false" hidden="false" localSheetId="6" name="Print_Area" vbProcedure="false">表4!$A$1:$D$45</definedName>
    <definedName function="false" hidden="false" localSheetId="6" name="Print_Titles" vbProcedure="false">表4!$2:$4</definedName>
    <definedName function="false" hidden="false" localSheetId="7" name="Print_Titles" vbProcedure="false">表5!$2:$4</definedName>
    <definedName function="false" hidden="false" localSheetId="8" name="Print_Titles" vbProcedure="false">表6!$1:$5</definedName>
    <definedName function="false" hidden="false" localSheetId="9" name="Print_Area" vbProcedure="false">表7!$A$1:$G$16</definedName>
    <definedName function="false" hidden="false" localSheetId="10" name="Print_Area" vbProcedure="false">续表7!$A$1:$G$19</definedName>
    <definedName function="false" hidden="false" localSheetId="11" name="Excel_BuiltIn__FilterDatabase" vbProcedure="false">表8!$A$4:$D$57</definedName>
    <definedName function="false" hidden="false" localSheetId="11" name="Print_Titles" vbProcedure="false">表8!$2:$3</definedName>
    <definedName function="false" hidden="false" localSheetId="12" name="Excel_BuiltIn__FilterDatabase" vbProcedure="false">表9!$A$5:$C$13</definedName>
    <definedName function="false" hidden="false" localSheetId="13" name="Print_Area" vbProcedure="false">表10!$A$1:$G$14</definedName>
    <definedName function="false" hidden="false" localSheetId="14" name="Print_Area" vbProcedure="false">续表10!$A$1:$G$14</definedName>
    <definedName function="false" hidden="false" localSheetId="15" name="Print_Area" vbProcedure="false">表11!$A$1:$F$14</definedName>
    <definedName function="false" hidden="false" localSheetId="17" name="Print_Titles" vbProcedure="false">表13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011">
  <si>
    <t xml:space="preserve">附件</t>
  </si>
  <si>
    <r>
      <rPr>
        <sz val="26"/>
        <rFont val="Noto Sans"/>
        <family val="2"/>
      </rPr>
      <t xml:space="preserve">云阳县</t>
    </r>
    <r>
      <rPr>
        <sz val="26"/>
        <rFont val="Times New Roman"/>
        <family val="1"/>
      </rPr>
      <t xml:space="preserve">2024</t>
    </r>
    <r>
      <rPr>
        <sz val="26"/>
        <rFont val="Noto Sans"/>
        <family val="2"/>
      </rPr>
      <t xml:space="preserve">年财政决算（草案）</t>
    </r>
  </si>
  <si>
    <t xml:space="preserve">目    录</t>
  </si>
  <si>
    <t xml:space="preserve">序号</t>
  </si>
  <si>
    <t xml:space="preserve">项目</t>
  </si>
  <si>
    <t xml:space="preserve">页码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一般公共预算收支决算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一般公共预算本级支出决算表（按功能分类科目）                                                               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一般公共预算基本支出决算表（按经济分类科目）     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一般公共预算转移支付收支决算表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云阳县一般公共预算转移支付支出决算表（分地区）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云阳县一般公共预算转移支付支出决算表（分项目）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政府性基金预算收支决算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政府性基金预算本级支出决算表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云阳县政府性基金预算转移支付收支决算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国有资本经营预算收支决算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社会保险基金收支决算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地方政府债务限额及余额决算情况表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云阳县地方政府债券使用情况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云阳县地方政府债务相关情况表</t>
    </r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亿元</t>
    </r>
  </si>
  <si>
    <t xml:space="preserve">收    入</t>
  </si>
  <si>
    <t xml:space="preserve">预算数</t>
  </si>
  <si>
    <t xml:space="preserve">调整预算数</t>
  </si>
  <si>
    <t xml:space="preserve">执行数</t>
  </si>
  <si>
    <t xml:space="preserve">决算数</t>
  </si>
  <si>
    <r>
      <rPr>
        <sz val="10"/>
        <rFont val="Noto Sans"/>
        <family val="2"/>
      </rPr>
      <t xml:space="preserve">决算数为调整预算</t>
    </r>
    <r>
      <rPr>
        <sz val="10"/>
        <rFont val="方正黑体_GBK"/>
        <family val="4"/>
        <charset val="134"/>
      </rPr>
      <t xml:space="preserve">%</t>
    </r>
  </si>
  <si>
    <r>
      <rPr>
        <sz val="10"/>
        <rFont val="Noto Sans"/>
        <family val="2"/>
      </rPr>
      <t xml:space="preserve">决算数比上年决算数增长</t>
    </r>
    <r>
      <rPr>
        <sz val="10"/>
        <rFont val="方正黑体_GBK"/>
        <family val="4"/>
        <charset val="134"/>
      </rPr>
      <t xml:space="preserve">%</t>
    </r>
  </si>
  <si>
    <t xml:space="preserve">总    计</t>
  </si>
  <si>
    <t xml:space="preserve">本级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0"/>
        <rFont val="Noto Sans"/>
        <family val="2"/>
      </rPr>
      <t xml:space="preserve">    国有资源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转移性收入合计</t>
  </si>
  <si>
    <t xml:space="preserve">一、上级补助收入</t>
  </si>
  <si>
    <t xml:space="preserve">二、上年结余收入</t>
  </si>
  <si>
    <t xml:space="preserve">三、调入资金</t>
  </si>
  <si>
    <r>
      <rPr>
        <sz val="10"/>
        <rFont val="Noto Sans"/>
        <family val="2"/>
      </rPr>
      <t xml:space="preserve">四、债务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五、动用预算稳定调节基金</t>
  </si>
  <si>
    <t xml:space="preserve">六、生态保护补偿转移性收入</t>
  </si>
  <si>
    <r>
      <rPr>
        <sz val="12"/>
        <rFont val="Noto Sans"/>
        <family val="2"/>
      </rPr>
      <t xml:space="preserve">  续表 </t>
    </r>
    <r>
      <rPr>
        <sz val="12"/>
        <rFont val="Times New Roman"/>
        <family val="1"/>
      </rPr>
      <t xml:space="preserve">1</t>
    </r>
  </si>
  <si>
    <t xml:space="preserve">支    出</t>
  </si>
  <si>
    <t xml:space="preserve">本级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-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转移性支出合计</t>
  </si>
  <si>
    <t xml:space="preserve">一、上解上级支出</t>
  </si>
  <si>
    <t xml:space="preserve">二、债务还本支出</t>
  </si>
  <si>
    <t xml:space="preserve">三、安排预算稳定调节基金</t>
  </si>
  <si>
    <t xml:space="preserve">四、生态保护补偿转移性支出</t>
  </si>
  <si>
    <t xml:space="preserve">五、结转下年支出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一般公共预算本级支出决算表  </t>
    </r>
  </si>
  <si>
    <t xml:space="preserve">（按功能分类科目）</t>
  </si>
  <si>
    <t xml:space="preserve">单位：亿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政务公开审批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社会工作事务</t>
  </si>
  <si>
    <t xml:space="preserve">  信访事务</t>
  </si>
  <si>
    <t xml:space="preserve">    信访业务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  其他国防动员支出</t>
  </si>
  <si>
    <t xml:space="preserve">公共安全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法院</t>
  </si>
  <si>
    <t xml:space="preserve">    “两庭”建设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治建设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其他进修及培训</t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其他科技条件与服务支出</t>
  </si>
  <si>
    <t xml:space="preserve">  科学技术普及</t>
  </si>
  <si>
    <t xml:space="preserve">    科普活动</t>
  </si>
  <si>
    <t xml:space="preserve">    其他科学技术普及支出</t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和旅游市场管理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场馆</t>
  </si>
  <si>
    <t xml:space="preserve">    体育交流与合作</t>
  </si>
  <si>
    <t xml:space="preserve">    其他体育支出</t>
  </si>
  <si>
    <t xml:space="preserve">  新闻出版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就业补助</t>
  </si>
  <si>
    <t xml:space="preserve">    就业创业服务补贴</t>
  </si>
  <si>
    <t xml:space="preserve">    公益性岗位补贴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t xml:space="preserve">  财政代缴社会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幼保健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精神卫生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医药事务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土壤</t>
  </si>
  <si>
    <t xml:space="preserve">  自然生态保护</t>
  </si>
  <si>
    <t xml:space="preserve">    生态保护</t>
  </si>
  <si>
    <t xml:space="preserve">    农村环境保护</t>
  </si>
  <si>
    <t xml:space="preserve">    自然保护地</t>
  </si>
  <si>
    <t xml:space="preserve">  森林保护修复</t>
  </si>
  <si>
    <t xml:space="preserve">    森林管护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住宅建设与房地产市场监管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稳定农民收入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生态资源保护</t>
  </si>
  <si>
    <t xml:space="preserve">    乡村道路建设</t>
  </si>
  <si>
    <t xml:space="preserve">    渔业发展</t>
  </si>
  <si>
    <t xml:space="preserve">    对高校毕业生到基层任职补助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动植物保护</t>
  </si>
  <si>
    <t xml:space="preserve">    林业草原防灾减灾</t>
  </si>
  <si>
    <t xml:space="preserve">    行业业务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江河湖库水系综合整治</t>
  </si>
  <si>
    <t xml:space="preserve">    大中型水库移民后期扶持专项支出</t>
  </si>
  <si>
    <t xml:space="preserve">    信息管理</t>
  </si>
  <si>
    <t xml:space="preserve">    农村供水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航道维护</t>
  </si>
  <si>
    <t xml:space="preserve">    救助打捞</t>
  </si>
  <si>
    <t xml:space="preserve">    海事管理</t>
  </si>
  <si>
    <t xml:space="preserve">    水路运输管理支出</t>
  </si>
  <si>
    <t xml:space="preserve">    其他公路水路运输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工业和信息产业监管</t>
  </si>
  <si>
    <t xml:space="preserve">    产业发展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金融支出</t>
  </si>
  <si>
    <t xml:space="preserve">  金融部门监管支出</t>
  </si>
  <si>
    <t xml:space="preserve">    金融部门其他监管支出</t>
  </si>
  <si>
    <t xml:space="preserve">  金融发展支出</t>
  </si>
  <si>
    <t xml:space="preserve">    其他金融发展支出</t>
  </si>
  <si>
    <t xml:space="preserve">自然资源海洋气象等支出</t>
  </si>
  <si>
    <t xml:space="preserve">  自然资源事务</t>
  </si>
  <si>
    <t xml:space="preserve">    自然资源利用与保护</t>
  </si>
  <si>
    <t xml:space="preserve">    其他自然资源事务支出</t>
  </si>
  <si>
    <t xml:space="preserve">  气象事务</t>
  </si>
  <si>
    <t xml:space="preserve">    气象事业机构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储备</t>
  </si>
  <si>
    <t xml:space="preserve">    其他粮油储备支出</t>
  </si>
  <si>
    <t xml:space="preserve">灾害防治及应急管理支出</t>
  </si>
  <si>
    <t xml:space="preserve">  应急管理事务</t>
  </si>
  <si>
    <t xml:space="preserve">    应急救援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r>
      <rPr>
        <b val="true"/>
        <sz val="10"/>
        <rFont val="Noto Sans"/>
        <family val="2"/>
      </rPr>
      <t xml:space="preserve">  地方政府一般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政府一般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3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一般公共预算基本支出决算表     </t>
    </r>
  </si>
  <si>
    <t xml:space="preserve">（按经济分类科目）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机关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资本金注入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4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一般公共预算转移支付收支决算表</t>
    </r>
  </si>
  <si>
    <t xml:space="preserve">上级补助收入</t>
  </si>
  <si>
    <t xml:space="preserve">补助下级支出</t>
  </si>
  <si>
    <t xml:space="preserve">一、返还性收入</t>
  </si>
  <si>
    <t xml:space="preserve">一、一般性转移支付支出</t>
  </si>
  <si>
    <t xml:space="preserve">    所得税基数返还收入</t>
  </si>
  <si>
    <t xml:space="preserve">    体制补助支出</t>
  </si>
  <si>
    <t xml:space="preserve">    增值税税收返还收入</t>
  </si>
  <si>
    <t xml:space="preserve">    结算补助支出</t>
  </si>
  <si>
    <t xml:space="preserve">    消费税税收返还收入</t>
  </si>
  <si>
    <t xml:space="preserve">二、专项转移支付支出</t>
  </si>
  <si>
    <t xml:space="preserve">二、一般性转移支付收入</t>
  </si>
  <si>
    <t xml:space="preserve">    一般公共服务</t>
  </si>
  <si>
    <t xml:space="preserve">    体制补助收入</t>
  </si>
  <si>
    <t xml:space="preserve">    公共安全</t>
  </si>
  <si>
    <t xml:space="preserve">    均衡性转移支付收入</t>
  </si>
  <si>
    <t xml:space="preserve">    科学技术</t>
  </si>
  <si>
    <t xml:space="preserve">    县级基本财力保障机制奖补资金收入</t>
  </si>
  <si>
    <t xml:space="preserve">    文化旅游体育与传媒</t>
  </si>
  <si>
    <t xml:space="preserve">    结算补助收入</t>
  </si>
  <si>
    <t xml:space="preserve">    社会保障和就业</t>
  </si>
  <si>
    <t xml:space="preserve">    资源枯竭型城市转移支付补助收入</t>
  </si>
  <si>
    <t xml:space="preserve">    卫生健康</t>
  </si>
  <si>
    <r>
      <rPr>
        <sz val="10"/>
        <rFont val="Noto Sans"/>
        <family val="2"/>
      </rPr>
      <t xml:space="preserve">    产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农林水</t>
  </si>
  <si>
    <t xml:space="preserve">    重点生态功能区转移支付收入</t>
  </si>
  <si>
    <t xml:space="preserve">    交通运输</t>
  </si>
  <si>
    <t xml:space="preserve">    固定数额补助收入</t>
  </si>
  <si>
    <t xml:space="preserve">    资源勘探工业信息等</t>
  </si>
  <si>
    <t xml:space="preserve">    巩固脱贫攻坚成果衔接乡村振兴转移支付收入</t>
  </si>
  <si>
    <t xml:space="preserve">    自然资源海洋气象等支出</t>
  </si>
  <si>
    <t xml:space="preserve">    公共安全共同财政事权转移支付收入  </t>
  </si>
  <si>
    <t xml:space="preserve">    灾害防治及应急管理</t>
  </si>
  <si>
    <t xml:space="preserve">    教育共同财政事权转移支付收入  </t>
  </si>
  <si>
    <t xml:space="preserve">    节能环保支出</t>
  </si>
  <si>
    <t xml:space="preserve">    科学技术共同财政事权转移支付收入  </t>
  </si>
  <si>
    <t xml:space="preserve">    城乡社区支出</t>
  </si>
  <si>
    <t xml:space="preserve">    文化旅游体育与传媒共同财政事权转移支付收入  </t>
  </si>
  <si>
    <t xml:space="preserve">    住房保障支出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其他一般性转移支付收入</t>
  </si>
  <si>
    <t xml:space="preserve">三、专项转移支付收入</t>
  </si>
  <si>
    <t xml:space="preserve">    节能环保</t>
  </si>
  <si>
    <t xml:space="preserve">    城乡社区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r>
      <rPr>
        <sz val="12"/>
        <color rgb="FF000000"/>
        <rFont val="Noto Sans"/>
        <family val="2"/>
      </rPr>
      <t xml:space="preserve">  表 </t>
    </r>
    <r>
      <rPr>
        <sz val="12"/>
        <color rgb="FF000000"/>
        <rFont val="Times New Roman"/>
        <family val="1"/>
      </rPr>
      <t xml:space="preserve">5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云阳县一般公共预算转移支付支出决算表</t>
    </r>
  </si>
  <si>
    <t xml:space="preserve">（分地区）</t>
  </si>
  <si>
    <t xml:space="preserve">   单位：亿元</t>
  </si>
  <si>
    <t xml:space="preserve">乡  镇</t>
  </si>
  <si>
    <t xml:space="preserve">一般转移支付</t>
  </si>
  <si>
    <t xml:space="preserve">专项转移支付</t>
  </si>
  <si>
    <t xml:space="preserve">补助下级合计</t>
  </si>
  <si>
    <t xml:space="preserve">江口镇</t>
  </si>
  <si>
    <t xml:space="preserve">南溪镇</t>
  </si>
  <si>
    <t xml:space="preserve">凤鸣镇</t>
  </si>
  <si>
    <t xml:space="preserve">高阳镇</t>
  </si>
  <si>
    <t xml:space="preserve">平安镇</t>
  </si>
  <si>
    <t xml:space="preserve">红狮镇</t>
  </si>
  <si>
    <t xml:space="preserve">故陵镇</t>
  </si>
  <si>
    <t xml:space="preserve">龙角镇</t>
  </si>
  <si>
    <t xml:space="preserve">沙市镇</t>
  </si>
  <si>
    <t xml:space="preserve">栖霞镇</t>
  </si>
  <si>
    <t xml:space="preserve">黄石镇</t>
  </si>
  <si>
    <t xml:space="preserve">巴阳镇</t>
  </si>
  <si>
    <t xml:space="preserve">渠马镇</t>
  </si>
  <si>
    <t xml:space="preserve">双土镇</t>
  </si>
  <si>
    <t xml:space="preserve">路阳镇</t>
  </si>
  <si>
    <t xml:space="preserve">鱼泉镇</t>
  </si>
  <si>
    <t xml:space="preserve">宝坪镇</t>
  </si>
  <si>
    <t xml:space="preserve">农坝镇</t>
  </si>
  <si>
    <t xml:space="preserve">桑坪镇</t>
  </si>
  <si>
    <t xml:space="preserve">云阳镇</t>
  </si>
  <si>
    <t xml:space="preserve">云安镇</t>
  </si>
  <si>
    <t xml:space="preserve">双龙镇</t>
  </si>
  <si>
    <t xml:space="preserve">清水土家族乡</t>
  </si>
  <si>
    <t xml:space="preserve">水口镇</t>
  </si>
  <si>
    <t xml:space="preserve">蔈草镇</t>
  </si>
  <si>
    <t xml:space="preserve">泥溪镇</t>
  </si>
  <si>
    <t xml:space="preserve">养鹿镇</t>
  </si>
  <si>
    <t xml:space="preserve">后叶镇</t>
  </si>
  <si>
    <t xml:space="preserve">龙洞镇</t>
  </si>
  <si>
    <t xml:space="preserve">堰坪镇</t>
  </si>
  <si>
    <t xml:space="preserve">大阳镇</t>
  </si>
  <si>
    <t xml:space="preserve">耀灵镇</t>
  </si>
  <si>
    <t xml:space="preserve">洞鹿乡</t>
  </si>
  <si>
    <t xml:space="preserve">上坝乡</t>
  </si>
  <si>
    <t xml:space="preserve">新津乡</t>
  </si>
  <si>
    <t xml:space="preserve">普安乡</t>
  </si>
  <si>
    <t xml:space="preserve">石门乡</t>
  </si>
  <si>
    <t xml:space="preserve">外郎乡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6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一般公共预算转移支付支出决算表</t>
    </r>
  </si>
  <si>
    <t xml:space="preserve">（分项目）</t>
  </si>
  <si>
    <t xml:space="preserve">支      出</t>
  </si>
  <si>
    <t xml:space="preserve">一、一般性转移支付</t>
  </si>
  <si>
    <t xml:space="preserve">体制补助</t>
  </si>
  <si>
    <t xml:space="preserve">结算补助</t>
  </si>
  <si>
    <t xml:space="preserve">二、专项转移支付</t>
  </si>
  <si>
    <t xml:space="preserve">基层政权建设补助资金</t>
  </si>
  <si>
    <t xml:space="preserve">扶持壮大村集体经济发展考核奖励资金</t>
  </si>
  <si>
    <t xml:space="preserve">禁毒社工补贴经费</t>
  </si>
  <si>
    <t xml:space="preserve">乡镇文化中心免费开放专项资金</t>
  </si>
  <si>
    <t xml:space="preserve">少数民族发展资金</t>
  </si>
  <si>
    <t xml:space="preserve">优抚对象“解三难”补助资金</t>
  </si>
  <si>
    <t xml:space="preserve">孤儿及高龄、失能老人补助资金</t>
  </si>
  <si>
    <t xml:space="preserve">残疾人两项补贴资金</t>
  </si>
  <si>
    <t xml:space="preserve">城乡最低生活保障资金</t>
  </si>
  <si>
    <t xml:space="preserve">困难群众临时救助资金</t>
  </si>
  <si>
    <t xml:space="preserve">特困人员救助资金</t>
  </si>
  <si>
    <t xml:space="preserve">其他社会保障和就业支出</t>
  </si>
  <si>
    <t xml:space="preserve">小城镇基础设施建设</t>
  </si>
  <si>
    <t xml:space="preserve">老旧小区改造</t>
  </si>
  <si>
    <t xml:space="preserve">农业产业发展资金</t>
  </si>
  <si>
    <t xml:space="preserve">农村基础设施建设资金</t>
  </si>
  <si>
    <t xml:space="preserve">农业农村防灾、救灾等专项资金</t>
  </si>
  <si>
    <t xml:space="preserve">水库移民后期扶持基金</t>
  </si>
  <si>
    <t xml:space="preserve">农村环境整治</t>
  </si>
  <si>
    <t xml:space="preserve">产油大县</t>
  </si>
  <si>
    <t xml:space="preserve">车辆购置税收入补助地方农村公路建设资金</t>
  </si>
  <si>
    <t xml:space="preserve">中央和市级自然灾害救助补助资金</t>
  </si>
  <si>
    <t xml:space="preserve">其他对企业的补助</t>
  </si>
  <si>
    <t xml:space="preserve">公路建设、养护</t>
  </si>
  <si>
    <t xml:space="preserve">停车休息区建设</t>
  </si>
  <si>
    <t xml:space="preserve">巩固脱贫攻坚成果衔接乡村振兴转移支付</t>
  </si>
  <si>
    <t xml:space="preserve">网格员补贴</t>
  </si>
  <si>
    <t xml:space="preserve">一般公共服务</t>
  </si>
  <si>
    <t xml:space="preserve">农村厕所革命整村推进财政奖补</t>
  </si>
  <si>
    <t xml:space="preserve">国家重大水利工程建设基金（三峡后续工作）</t>
  </si>
  <si>
    <t xml:space="preserve">农村综合改革转移支付</t>
  </si>
  <si>
    <t xml:space="preserve">乡村振兴驻乡驻村干部工作经费</t>
  </si>
  <si>
    <t xml:space="preserve">以工代赈项目</t>
  </si>
  <si>
    <t xml:space="preserve">林业改革发展和生态保护</t>
  </si>
  <si>
    <t xml:space="preserve">水利发展资金</t>
  </si>
  <si>
    <t xml:space="preserve">渝北区对口协同援助资金</t>
  </si>
  <si>
    <t xml:space="preserve">农村危房改造</t>
  </si>
  <si>
    <t xml:space="preserve">拆迁补偿</t>
  </si>
  <si>
    <t xml:space="preserve">重点流域水环境综合治理</t>
  </si>
  <si>
    <t xml:space="preserve">其他自然资源支出</t>
  </si>
  <si>
    <t xml:space="preserve">保障性租赁住房</t>
  </si>
  <si>
    <t xml:space="preserve">棚户区改造项目</t>
  </si>
  <si>
    <t xml:space="preserve">耕地保护奖补</t>
  </si>
  <si>
    <t xml:space="preserve">渔业发展补助资金</t>
  </si>
  <si>
    <t xml:space="preserve">农业资源及生态保护补助资金</t>
  </si>
  <si>
    <t xml:space="preserve">农田建设补助资金</t>
  </si>
  <si>
    <t xml:space="preserve">成品油价格调整对渔业补助资金</t>
  </si>
  <si>
    <t xml:space="preserve">生态保护修复专项中央基建投资</t>
  </si>
  <si>
    <t xml:space="preserve">耕地流出恢复补足经费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7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政府性基金预算收支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污水处理费收入</t>
  </si>
  <si>
    <t xml:space="preserve">六、专项债务对应项目专项收入</t>
  </si>
  <si>
    <t xml:space="preserve">二、上年结转</t>
  </si>
  <si>
    <r>
      <rPr>
        <sz val="10"/>
        <rFont val="Noto Sans"/>
        <family val="2"/>
      </rPr>
      <t xml:space="preserve">三、债务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  续表 </t>
    </r>
    <r>
      <rPr>
        <sz val="12"/>
        <rFont val="Times New Roman"/>
        <family val="1"/>
      </rPr>
      <t xml:space="preserve">7</t>
    </r>
  </si>
  <si>
    <t xml:space="preserve">一、教育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</t>
  </si>
  <si>
    <t xml:space="preserve">六、其他支出</t>
  </si>
  <si>
    <t xml:space="preserve">七、债务付息支出</t>
  </si>
  <si>
    <t xml:space="preserve">八、债务发行费用支出</t>
  </si>
  <si>
    <t xml:space="preserve">二、调出资金</t>
  </si>
  <si>
    <t xml:space="preserve">三、结转下年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8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政府性基金预算本级支出决算表</t>
    </r>
  </si>
  <si>
    <t xml:space="preserve">                                                                                    单位：亿元</t>
  </si>
  <si>
    <t xml:space="preserve">政府性基金预算支出</t>
  </si>
  <si>
    <t xml:space="preserve">  国有土地使用权出让收入安排的支出</t>
  </si>
  <si>
    <t xml:space="preserve">    征地和拆迁补偿支出</t>
  </si>
  <si>
    <t xml:space="preserve">    农村基础设施建设支出</t>
  </si>
  <si>
    <t xml:space="preserve">    土地出让业务支出</t>
  </si>
  <si>
    <t xml:space="preserve">    其他国有土地使用权出让收入安排的支出</t>
  </si>
  <si>
    <t xml:space="preserve">  农业土地开发资金安排的支出</t>
  </si>
  <si>
    <t xml:space="preserve">  城市基础设施配套费安排的支出</t>
  </si>
  <si>
    <t xml:space="preserve">    城市环境卫生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其他污水处理费安排的支出</t>
  </si>
  <si>
    <t xml:space="preserve">  超长期特别国债安排的支出</t>
  </si>
  <si>
    <t xml:space="preserve">    城乡社区公共设施</t>
  </si>
  <si>
    <t xml:space="preserve">  三峡水库库区基金支出</t>
  </si>
  <si>
    <t xml:space="preserve">    基础设施建设和经济发展</t>
  </si>
  <si>
    <t xml:space="preserve">    解决移民遗留问题</t>
  </si>
  <si>
    <t xml:space="preserve">  国家重大水利工程建设基金安排的支出</t>
  </si>
  <si>
    <t xml:space="preserve">    三峡后续工作</t>
  </si>
  <si>
    <t xml:space="preserve">  大中型水库移民后期扶持基金支出</t>
  </si>
  <si>
    <t xml:space="preserve">    移民补助</t>
  </si>
  <si>
    <t xml:space="preserve">  小型水库移民扶助基金安排的支出</t>
  </si>
  <si>
    <t xml:space="preserve">    公路水路运输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  其他政府性基金债务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超长期特别国债安排的其他支出</t>
  </si>
  <si>
    <t xml:space="preserve">    其他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棚户区改造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    土地储备专项债券发行费用支出</t>
  </si>
  <si>
    <t xml:space="preserve">    其他地方自行试点项目收益专项债券发行费用支出</t>
  </si>
  <si>
    <r>
      <rPr>
        <sz val="12"/>
        <color rgb="FF000000"/>
        <rFont val="Noto Sans"/>
        <family val="2"/>
      </rPr>
      <t xml:space="preserve">  表 </t>
    </r>
    <r>
      <rPr>
        <sz val="12"/>
        <color rgb="FF000000"/>
        <rFont val="Times New Roman"/>
        <family val="1"/>
      </rPr>
      <t xml:space="preserve">9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云阳县政府性基金预算转移支付收支决算表</t>
    </r>
  </si>
  <si>
    <t xml:space="preserve">     单位：亿元</t>
  </si>
  <si>
    <t xml:space="preserve">收       入</t>
  </si>
  <si>
    <t xml:space="preserve">支        出</t>
  </si>
  <si>
    <t xml:space="preserve">城乡社区</t>
  </si>
  <si>
    <t xml:space="preserve">国有土地使用权出让收入安排的支出</t>
  </si>
  <si>
    <t xml:space="preserve">农林水</t>
  </si>
  <si>
    <t xml:space="preserve">农业土地开发资金安排的支出</t>
  </si>
  <si>
    <t xml:space="preserve">超长期特别国债转移支付收入</t>
  </si>
  <si>
    <t xml:space="preserve">城市基础设施配套费相关支出</t>
  </si>
  <si>
    <t xml:space="preserve">其他收入</t>
  </si>
  <si>
    <t xml:space="preserve">大中型水库移民后期扶持基金支出</t>
  </si>
  <si>
    <t xml:space="preserve">三峡水库库区基金支出</t>
  </si>
  <si>
    <t xml:space="preserve">国家重大水利工程建设基金安排的支出</t>
  </si>
  <si>
    <t xml:space="preserve">小型水库移民扶助基金安排的支出</t>
  </si>
  <si>
    <t xml:space="preserve">彩票公益金安排的支出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0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国有资本经营预算收支决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2"/>
        <rFont val="Noto Sans"/>
        <family val="2"/>
      </rPr>
      <t xml:space="preserve">  续表 </t>
    </r>
    <r>
      <rPr>
        <sz val="12"/>
        <rFont val="Times New Roman"/>
        <family val="1"/>
      </rPr>
      <t xml:space="preserve">10</t>
    </r>
  </si>
  <si>
    <t xml:space="preserve">总   计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一、调出资金</t>
  </si>
  <si>
    <t xml:space="preserve">二、结转下年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1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社会保险基金收支决算表</t>
    </r>
  </si>
  <si>
    <t xml:space="preserve">上年结余</t>
  </si>
  <si>
    <t xml:space="preserve">本年收入 </t>
  </si>
  <si>
    <t xml:space="preserve"> 本年支出 </t>
  </si>
  <si>
    <t xml:space="preserve">本年收支结余</t>
  </si>
  <si>
    <t xml:space="preserve"> 年末滚存结余 </t>
  </si>
  <si>
    <t xml:space="preserve">上年收入</t>
  </si>
  <si>
    <t xml:space="preserve">上年支出</t>
  </si>
  <si>
    <t xml:space="preserve">合  计</t>
  </si>
  <si>
    <t xml:space="preserve">一、基本养老保险基金</t>
  </si>
  <si>
    <t xml:space="preserve">  其中：企业职工基本养老保险基金</t>
  </si>
  <si>
    <t xml:space="preserve">        城乡居民基本养老保险基金</t>
  </si>
  <si>
    <t xml:space="preserve">        机关事业单位基本养老保险基金</t>
  </si>
  <si>
    <t xml:space="preserve">二、基本医疗保险基金</t>
  </si>
  <si>
    <t xml:space="preserve">  其中：城镇职工基本医疗保险基金</t>
  </si>
  <si>
    <t xml:space="preserve">        城乡居民基本医疗保险基金</t>
  </si>
  <si>
    <t xml:space="preserve">三、工伤保险基金</t>
  </si>
  <si>
    <t xml:space="preserve">四、失业保险基金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2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地方政府债务限额及余额决算情况表</t>
    </r>
  </si>
  <si>
    <t xml:space="preserve">地   区</t>
  </si>
  <si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债务余额决算数</t>
    </r>
  </si>
  <si>
    <t xml:space="preserve">小计</t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云阳县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3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云阳县地方政府债券情况表</t>
    </r>
  </si>
  <si>
    <t xml:space="preserve">项目名称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发行时间</t>
  </si>
  <si>
    <t xml:space="preserve">合计</t>
  </si>
  <si>
    <t xml:space="preserve">重庆市云阳数智职业技术学校建设项目（二期）</t>
  </si>
  <si>
    <t xml:space="preserve">职业教育</t>
  </si>
  <si>
    <t xml:space="preserve">云阳县人和投资开发（集团）有限公司</t>
  </si>
  <si>
    <t xml:space="preserve">专项债券</t>
  </si>
  <si>
    <t xml:space="preserve">2024-02-20</t>
  </si>
  <si>
    <t xml:space="preserve">云阳县乌金片区公共服务及配套基础设施建设项目</t>
  </si>
  <si>
    <t xml:space="preserve">产业园区基础设施</t>
  </si>
  <si>
    <t xml:space="preserve">云阳县北部新区管理委员会</t>
  </si>
  <si>
    <t xml:space="preserve">云阳县北城建设有限公司</t>
  </si>
  <si>
    <t xml:space="preserve">重庆市云阳县老年养护院适老配套建设项目</t>
  </si>
  <si>
    <t xml:space="preserve">养老服务机构</t>
  </si>
  <si>
    <t xml:space="preserve">云阳县民政局</t>
  </si>
  <si>
    <t xml:space="preserve">云阳县兴云城市管理服务（集团）有限公司</t>
  </si>
  <si>
    <t xml:space="preserve">云阳县汽车产业园综合服务配套及基础设施项目</t>
  </si>
  <si>
    <t xml:space="preserve">云阳县璟全建设有限公司</t>
  </si>
  <si>
    <t xml:space="preserve">云阳县六个区域中心乡镇（街道） 幼儿园建设项目</t>
  </si>
  <si>
    <t xml:space="preserve">学龄前教育</t>
  </si>
  <si>
    <t xml:space="preserve">云阳县教育委员会</t>
  </si>
  <si>
    <t xml:space="preserve">渝东北（云阳）军民一体化融合基地</t>
  </si>
  <si>
    <t xml:space="preserve">其他市政建设</t>
  </si>
  <si>
    <t xml:space="preserve">云阳县发展和改革委员会</t>
  </si>
  <si>
    <t xml:space="preserve">重庆江来实业集团有限公司</t>
  </si>
  <si>
    <t xml:space="preserve">云阳县普安恐龙地质公园综合建设一期项目</t>
  </si>
  <si>
    <t xml:space="preserve">文化旅游</t>
  </si>
  <si>
    <t xml:space="preserve">云阳县林业局</t>
  </si>
  <si>
    <t xml:space="preserve">亮水平土地收回项目</t>
  </si>
  <si>
    <t xml:space="preserve">土地储备</t>
  </si>
  <si>
    <t xml:space="preserve">云阳县规划和自然资源局</t>
  </si>
  <si>
    <t xml:space="preserve">云阳县土地储备中心</t>
  </si>
  <si>
    <t xml:space="preserve">再融资专项债券</t>
  </si>
  <si>
    <t xml:space="preserve">云阳县船舶废弃物集中治理工程</t>
  </si>
  <si>
    <t xml:space="preserve">污染防治</t>
  </si>
  <si>
    <t xml:space="preserve">云阳县住房和城乡建设委员会</t>
  </si>
  <si>
    <t xml:space="preserve">再融资一般债券</t>
  </si>
  <si>
    <t xml:space="preserve">2024-04-02</t>
  </si>
  <si>
    <t xml:space="preserve">云阳县南溪天井库岸环境综合整治项目</t>
  </si>
  <si>
    <t xml:space="preserve">其他生态建设和环境保护</t>
  </si>
  <si>
    <t xml:space="preserve">云阳县森林消防应急大队训练基地建设项目</t>
  </si>
  <si>
    <t xml:space="preserve">云阳县内环复兴至北部新区段道路工程</t>
  </si>
  <si>
    <t xml:space="preserve">道路</t>
  </si>
  <si>
    <t xml:space="preserve">云阳县新县城迎宾大道改扩建工程</t>
  </si>
  <si>
    <t xml:space="preserve">曙光立交工程</t>
  </si>
  <si>
    <t xml:space="preserve">云阳县新县城东出口安全通道复兴至长冲道路建设工程项目</t>
  </si>
  <si>
    <r>
      <rPr>
        <sz val="10"/>
        <rFont val="Noto Sans"/>
        <family val="2"/>
      </rPr>
      <t xml:space="preserve">云阳工业园区</t>
    </r>
    <r>
      <rPr>
        <sz val="10"/>
        <rFont val="方正仿宋_GBK"/>
        <family val="4"/>
        <charset val="134"/>
      </rPr>
      <t xml:space="preserve">A</t>
    </r>
    <r>
      <rPr>
        <sz val="10"/>
        <rFont val="Noto Sans"/>
        <family val="2"/>
      </rPr>
      <t xml:space="preserve">区四期安置房工程</t>
    </r>
  </si>
  <si>
    <t xml:space="preserve">其他保障性住房</t>
  </si>
  <si>
    <t xml:space="preserve">“三所一队”土地收购储备项目</t>
  </si>
  <si>
    <t xml:space="preserve">2024-05-27</t>
  </si>
  <si>
    <t xml:space="preserve">“高铁新城一期”土地收储整治项目</t>
  </si>
  <si>
    <t xml:space="preserve">地方政府债券</t>
  </si>
  <si>
    <t xml:space="preserve">非公益性项目</t>
  </si>
  <si>
    <t xml:space="preserve">云阳县财政局</t>
  </si>
  <si>
    <t xml:space="preserve">2024-06-20</t>
  </si>
  <si>
    <t xml:space="preserve">“三金三乱”等中央专项借款</t>
  </si>
  <si>
    <t xml:space="preserve">巫云开高速公路云阳段路域环境整治</t>
  </si>
  <si>
    <t xml:space="preserve">云阳县交通运输委员会</t>
  </si>
  <si>
    <t xml:space="preserve">云阳县宏荣路桥工程有限公司</t>
  </si>
  <si>
    <t xml:space="preserve">一般债券</t>
  </si>
  <si>
    <t xml:space="preserve">2024-08-08</t>
  </si>
  <si>
    <t xml:space="preserve">云阳县社会安全事件应急联动指挥系统建设工程</t>
  </si>
  <si>
    <t xml:space="preserve">公共安全部门场所建设</t>
  </si>
  <si>
    <t xml:space="preserve">云阳县公安局</t>
  </si>
  <si>
    <t xml:space="preserve">云阳县第一城市生活垃圾处理场封场及生态修复治理工程</t>
  </si>
  <si>
    <t xml:space="preserve">云阳县第四初级中学（云阳县北城小学）建设项目</t>
  </si>
  <si>
    <t xml:space="preserve">义务教育</t>
  </si>
  <si>
    <t xml:space="preserve">云阳县第四初级中学</t>
  </si>
  <si>
    <t xml:space="preserve">云阳县第五初级中学</t>
  </si>
  <si>
    <t xml:space="preserve">渝东北地质灾害综合防治体系建设项目</t>
  </si>
  <si>
    <t xml:space="preserve">云阳县城库岸环境综合整治工程项目</t>
  </si>
  <si>
    <t xml:space="preserve">重庆江来建设工程有限公司</t>
  </si>
  <si>
    <t xml:space="preserve">2024-08-22</t>
  </si>
  <si>
    <t xml:space="preserve">云阳县新县城车检所至杨沙道路及管网工程</t>
  </si>
  <si>
    <t xml:space="preserve">云阳县青龙街道复兴等社区环境综合治理工程</t>
  </si>
  <si>
    <t xml:space="preserve">云阳县水利局</t>
  </si>
  <si>
    <t xml:space="preserve">重庆农高实业集团有限公司</t>
  </si>
  <si>
    <t xml:space="preserve">2024-09-19</t>
  </si>
  <si>
    <t xml:space="preserve">云阳县绿色消费品产业园配套设施建设项目</t>
  </si>
  <si>
    <t xml:space="preserve">中国复眼天文旅游融合基地（一期）建设项目</t>
  </si>
  <si>
    <t xml:space="preserve">云阳县文化旅游委员会</t>
  </si>
  <si>
    <t xml:space="preserve">云阳县高铁站综合交通枢纽配套基础设施完善工程</t>
  </si>
  <si>
    <t xml:space="preserve">云阳县云畅集团</t>
  </si>
  <si>
    <t xml:space="preserve">2024-10-22</t>
  </si>
  <si>
    <t xml:space="preserve">云阳县新县城东出口安全通道复兴至长冲建设工程项目</t>
  </si>
  <si>
    <t xml:space="preserve">纳入隐性债务的其他存量项目</t>
  </si>
  <si>
    <t xml:space="preserve">2024-12-06</t>
  </si>
  <si>
    <t xml:space="preserve">云阳县北部新区管委会</t>
  </si>
  <si>
    <t xml:space="preserve">云阳县城库岸环境综合整治工程（农发重点建设基金）</t>
  </si>
  <si>
    <t xml:space="preserve">云阳县南溪至黄石快速通道建设工程南溪至杨柳段项目</t>
  </si>
  <si>
    <t xml:space="preserve">重庆市云阳县“十三五”高山生态扶贫搬迁项目长期贷款</t>
  </si>
  <si>
    <t xml:space="preserve">云阳县水口北部片区棚户区（城中村）改造项目</t>
  </si>
  <si>
    <t xml:space="preserve">棚户区改造</t>
  </si>
  <si>
    <t xml:space="preserve">云阳县黄石片区棚户区改造项目</t>
  </si>
  <si>
    <t xml:space="preserve">云阳北城建设有限公司</t>
  </si>
  <si>
    <t xml:space="preserve">云阳县北部新区棚户区改造项目</t>
  </si>
  <si>
    <r>
      <rPr>
        <sz val="10"/>
        <rFont val="Noto Sans"/>
        <family val="2"/>
      </rPr>
      <t xml:space="preserve">重庆云阳工业园区</t>
    </r>
    <r>
      <rPr>
        <sz val="10"/>
        <rFont val="方正仿宋_GBK"/>
        <family val="4"/>
        <charset val="134"/>
      </rPr>
      <t xml:space="preserve">A</t>
    </r>
    <r>
      <rPr>
        <sz val="10"/>
        <rFont val="Noto Sans"/>
        <family val="2"/>
      </rPr>
      <t xml:space="preserve">区四期安置房项目</t>
    </r>
  </si>
  <si>
    <r>
      <rPr>
        <sz val="10"/>
        <rFont val="Noto Sans"/>
        <family val="2"/>
      </rPr>
      <t xml:space="preserve">重庆云阳工业园区</t>
    </r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区三期安置房项目</t>
    </r>
  </si>
  <si>
    <t xml:space="preserve">云阳县水口南部片区棚户区（城中村）改造及配套基础设施建设项目</t>
  </si>
  <si>
    <t xml:space="preserve">云阳县水口东部片区棚户区改造（城中村）改造项目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4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云阳县地方政府债务相关情况表</t>
    </r>
  </si>
  <si>
    <t xml:space="preserve">额度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末地方政府债务余额</t>
    </r>
  </si>
  <si>
    <t xml:space="preserve">其中：一般债务</t>
  </si>
  <si>
    <t xml:space="preserve">              专项债务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地方政府债务限额</t>
    </r>
  </si>
  <si>
    <t xml:space="preserve">  其中：一般债务</t>
  </si>
  <si>
    <t xml:space="preserve">                专项债务</t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地方政府债务（转贷）收入决算数</t>
    </r>
  </si>
  <si>
    <t xml:space="preserve">     新增一般债券</t>
  </si>
  <si>
    <t xml:space="preserve">     再融资一般债券</t>
  </si>
  <si>
    <t xml:space="preserve">     新增专项债券</t>
  </si>
  <si>
    <t xml:space="preserve">     再融资专项债券</t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采用其他方式化解的债务本金</t>
    </r>
  </si>
  <si>
    <t xml:space="preserve">   一般债务</t>
  </si>
  <si>
    <t xml:space="preserve">   专项债务</t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末地方政府债务余额决算数</t>
    </r>
  </si>
  <si>
    <r>
      <rPr>
        <b val="true"/>
        <sz val="10"/>
        <rFont val="Noto Sans"/>
        <family val="2"/>
      </rPr>
      <t xml:space="preserve">七、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 "/>
    <numFmt numFmtId="167" formatCode="0.0_ "/>
    <numFmt numFmtId="168" formatCode="0.0_);[RED]\(0.0\)"/>
    <numFmt numFmtId="169" formatCode="* #,##0.00;* \-#,##0.00;* \-??;@"/>
    <numFmt numFmtId="170" formatCode="#,##0"/>
    <numFmt numFmtId="171" formatCode="0_ "/>
    <numFmt numFmtId="172" formatCode="#,##0_ "/>
    <numFmt numFmtId="173" formatCode="yyyy\-mm\-d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Times New Roman"/>
      <family val="1"/>
    </font>
    <font>
      <sz val="14"/>
      <name val="方正楷体_GBK"/>
      <family val="4"/>
      <charset val="134"/>
    </font>
    <font>
      <sz val="16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4" xfId="22"/>
    <cellStyle name="常规 3" xfId="23"/>
    <cellStyle name="常规_2013年地方财政收入预算_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24"/>
  </cols>
  <sheetData>
    <row r="2" customFormat="false" ht="18" hidden="false" customHeight="false" outlineLevel="0" collapsed="false">
      <c r="A2" s="1" t="s">
        <v>0</v>
      </c>
    </row>
    <row r="10" customFormat="false" ht="34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9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38" customFormat="false" ht="20.25" hidden="false" customHeight="false" outlineLevel="0" collapsed="false">
      <c r="A38" s="4" t="n">
        <v>45532</v>
      </c>
      <c r="B38" s="4"/>
      <c r="C38" s="4"/>
      <c r="D38" s="4"/>
      <c r="E38" s="4"/>
      <c r="F38" s="4"/>
      <c r="G38" s="4"/>
      <c r="H38" s="4"/>
      <c r="I38" s="4"/>
    </row>
  </sheetData>
  <mergeCells count="3">
    <mergeCell ref="A10:J10"/>
    <mergeCell ref="A11:J11"/>
    <mergeCell ref="A38:I38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17.36"/>
    <col collapsed="false" customWidth="true" hidden="false" outlineLevel="0" max="5" min="2" style="18" width="10.62"/>
    <col collapsed="false" customWidth="true" hidden="false" outlineLevel="0" max="6" min="6" style="19" width="10.62"/>
    <col collapsed="false" customWidth="true" hidden="false" outlineLevel="0" max="7" min="7" style="19" width="11.99"/>
    <col collapsed="false" customWidth="false" hidden="true" outlineLevel="0" max="8" min="8" style="20" width="9.12"/>
    <col collapsed="false" customWidth="false" hidden="false" outlineLevel="0" max="257" min="9" style="20" width="9.12"/>
  </cols>
  <sheetData>
    <row r="1" customFormat="false" ht="15.75" hidden="false" customHeight="false" outlineLevel="0" collapsed="false">
      <c r="A1" s="21" t="s">
        <v>744</v>
      </c>
    </row>
    <row r="2" s="23" customFormat="true" ht="33.95" hidden="false" customHeight="true" outlineLevel="0" collapsed="false">
      <c r="A2" s="22" t="s">
        <v>745</v>
      </c>
      <c r="B2" s="22"/>
      <c r="C2" s="22"/>
      <c r="D2" s="22"/>
      <c r="E2" s="22"/>
      <c r="F2" s="22"/>
      <c r="G2" s="22"/>
    </row>
    <row r="3" s="23" customFormat="true" ht="21" hidden="false" customHeight="true" outlineLevel="0" collapsed="false">
      <c r="A3" s="80" t="s">
        <v>22</v>
      </c>
      <c r="B3" s="80"/>
      <c r="C3" s="80"/>
      <c r="D3" s="80"/>
      <c r="E3" s="80"/>
      <c r="F3" s="80"/>
      <c r="G3" s="80"/>
    </row>
    <row r="4" s="17" customFormat="true" ht="41" hidden="false" customHeight="true" outlineLevel="0" collapsed="false">
      <c r="A4" s="27" t="s">
        <v>23</v>
      </c>
      <c r="B4" s="117" t="s">
        <v>24</v>
      </c>
      <c r="C4" s="117" t="s">
        <v>25</v>
      </c>
      <c r="D4" s="117" t="s">
        <v>26</v>
      </c>
      <c r="E4" s="117" t="s">
        <v>27</v>
      </c>
      <c r="F4" s="29" t="s">
        <v>28</v>
      </c>
      <c r="G4" s="29" t="s">
        <v>29</v>
      </c>
      <c r="H4" s="17" t="s">
        <v>746</v>
      </c>
    </row>
    <row r="5" s="23" customFormat="true" ht="21" hidden="false" customHeight="true" outlineLevel="0" collapsed="false">
      <c r="A5" s="30" t="s">
        <v>30</v>
      </c>
      <c r="B5" s="31" t="n">
        <f aca="false">B6+B13</f>
        <v>35.32</v>
      </c>
      <c r="C5" s="31" t="n">
        <f aca="false">C6+C13</f>
        <v>66.25</v>
      </c>
      <c r="D5" s="31" t="n">
        <f aca="false">D6+D13</f>
        <v>71.5993</v>
      </c>
      <c r="E5" s="31" t="n">
        <f aca="false">E6+E13</f>
        <v>71.5993</v>
      </c>
      <c r="F5" s="32" t="n">
        <f aca="false">E5/C5*100</f>
        <v>108.07441509434</v>
      </c>
      <c r="G5" s="32" t="n">
        <f aca="false">IFERROR((E5-H5)/H5*100,"-")</f>
        <v>-6.0543079638122</v>
      </c>
      <c r="H5" s="23" t="n">
        <v>76.2135</v>
      </c>
    </row>
    <row r="6" s="23" customFormat="true" ht="21" hidden="false" customHeight="true" outlineLevel="0" collapsed="false">
      <c r="A6" s="33" t="s">
        <v>31</v>
      </c>
      <c r="B6" s="31" t="n">
        <f aca="false">B7+B8+B9+B10+B11+B12</f>
        <v>15.57</v>
      </c>
      <c r="C6" s="31" t="n">
        <f aca="false">C7+C8+C9+C10+C11+C12</f>
        <v>11.97</v>
      </c>
      <c r="D6" s="31" t="n">
        <f aca="false">D7+D8+D9+D10+D11+D12</f>
        <v>12.0093</v>
      </c>
      <c r="E6" s="31" t="n">
        <f aca="false">E7+E8+E9+E10+E11+E12</f>
        <v>12.0093</v>
      </c>
      <c r="F6" s="32" t="n">
        <f aca="false">E6/C6*100</f>
        <v>100.328320802005</v>
      </c>
      <c r="G6" s="32" t="n">
        <f aca="false">IFERROR((E6-H6)/H6*100,"-")</f>
        <v>-32.2373692347624</v>
      </c>
      <c r="H6" s="23" t="n">
        <v>17.7226</v>
      </c>
    </row>
    <row r="7" s="23" customFormat="true" ht="28.5" hidden="false" customHeight="true" outlineLevel="0" collapsed="false">
      <c r="A7" s="118" t="s">
        <v>747</v>
      </c>
      <c r="B7" s="35" t="n">
        <v>0.4</v>
      </c>
      <c r="C7" s="35" t="n">
        <v>0.4</v>
      </c>
      <c r="D7" s="35" t="n">
        <v>0</v>
      </c>
      <c r="E7" s="35" t="n">
        <v>0</v>
      </c>
      <c r="F7" s="36" t="n">
        <f aca="false">E7/C7*100</f>
        <v>0</v>
      </c>
      <c r="G7" s="36" t="str">
        <f aca="false">IFERROR((E7-H7)/H7*100,"-")</f>
        <v>-</v>
      </c>
      <c r="H7" s="23" t="n">
        <v>0</v>
      </c>
    </row>
    <row r="8" s="23" customFormat="true" ht="28.5" hidden="false" customHeight="true" outlineLevel="0" collapsed="false">
      <c r="A8" s="118" t="s">
        <v>748</v>
      </c>
      <c r="B8" s="35" t="n">
        <v>0.01</v>
      </c>
      <c r="C8" s="35" t="n">
        <v>0.01</v>
      </c>
      <c r="D8" s="35" t="n">
        <v>-0.0007</v>
      </c>
      <c r="E8" s="35" t="n">
        <v>-0.0007</v>
      </c>
      <c r="F8" s="36" t="n">
        <f aca="false">E8/C8*100</f>
        <v>-7</v>
      </c>
      <c r="G8" s="36" t="n">
        <f aca="false">IFERROR((E8-H8)/H8*100,"-")</f>
        <v>-41.6666666666667</v>
      </c>
      <c r="H8" s="23" t="n">
        <v>-0.0012</v>
      </c>
    </row>
    <row r="9" s="23" customFormat="true" ht="28.5" hidden="false" customHeight="true" outlineLevel="0" collapsed="false">
      <c r="A9" s="118" t="s">
        <v>749</v>
      </c>
      <c r="B9" s="35" t="n">
        <v>11.59</v>
      </c>
      <c r="C9" s="35" t="n">
        <v>5.39</v>
      </c>
      <c r="D9" s="35" t="n">
        <v>6.35</v>
      </c>
      <c r="E9" s="35" t="n">
        <v>6.35</v>
      </c>
      <c r="F9" s="36" t="n">
        <f aca="false">E9/C9*100</f>
        <v>117.810760667904</v>
      </c>
      <c r="G9" s="36" t="n">
        <f aca="false">IFERROR((E9-H9)/H9*100,"-")</f>
        <v>-55.3483531628836</v>
      </c>
      <c r="H9" s="23" t="n">
        <v>14.2212</v>
      </c>
    </row>
    <row r="10" s="23" customFormat="true" ht="28.5" hidden="false" customHeight="true" outlineLevel="0" collapsed="false">
      <c r="A10" s="34" t="s">
        <v>750</v>
      </c>
      <c r="B10" s="35" t="n">
        <v>1</v>
      </c>
      <c r="C10" s="35" t="n">
        <v>0.3</v>
      </c>
      <c r="D10" s="35" t="n">
        <v>0.23</v>
      </c>
      <c r="E10" s="35" t="n">
        <v>0.23</v>
      </c>
      <c r="F10" s="36" t="n">
        <f aca="false">E10/C10*100</f>
        <v>76.6666666666667</v>
      </c>
      <c r="G10" s="36" t="n">
        <f aca="false">IFERROR((E10-H10)/H10*100,"-")</f>
        <v>-75.110918731739</v>
      </c>
      <c r="H10" s="23" t="n">
        <v>0.9241</v>
      </c>
    </row>
    <row r="11" s="23" customFormat="true" ht="21" hidden="false" customHeight="true" outlineLevel="0" collapsed="false">
      <c r="A11" s="34" t="s">
        <v>751</v>
      </c>
      <c r="B11" s="35" t="n">
        <v>0.07</v>
      </c>
      <c r="C11" s="35" t="n">
        <v>0.07</v>
      </c>
      <c r="D11" s="35" t="n">
        <v>0.08</v>
      </c>
      <c r="E11" s="35" t="n">
        <v>0.08</v>
      </c>
      <c r="F11" s="36" t="n">
        <f aca="false">E11/C11*100</f>
        <v>114.285714285714</v>
      </c>
      <c r="G11" s="36" t="n">
        <f aca="false">IFERROR((E11-H11)/H11*100,"-")</f>
        <v>-0.124843945068668</v>
      </c>
      <c r="H11" s="23" t="n">
        <v>0.0801</v>
      </c>
    </row>
    <row r="12" s="23" customFormat="true" ht="29" hidden="false" customHeight="true" outlineLevel="0" collapsed="false">
      <c r="A12" s="119" t="s">
        <v>752</v>
      </c>
      <c r="B12" s="35" t="n">
        <v>2.5</v>
      </c>
      <c r="C12" s="35" t="n">
        <v>5.8</v>
      </c>
      <c r="D12" s="35" t="n">
        <v>5.35</v>
      </c>
      <c r="E12" s="35" t="n">
        <v>5.35</v>
      </c>
      <c r="F12" s="36" t="n">
        <f aca="false">E12/C12*100</f>
        <v>92.2413793103448</v>
      </c>
      <c r="G12" s="36" t="n">
        <f aca="false">IFERROR((E12-H12)/H12*100,"-")</f>
        <v>114.137047710535</v>
      </c>
      <c r="H12" s="23" t="n">
        <v>2.4984</v>
      </c>
    </row>
    <row r="13" s="23" customFormat="true" ht="21" hidden="false" customHeight="true" outlineLevel="0" collapsed="false">
      <c r="A13" s="120" t="s">
        <v>53</v>
      </c>
      <c r="B13" s="31" t="n">
        <f aca="false">B14+B15+B16</f>
        <v>19.75</v>
      </c>
      <c r="C13" s="31" t="n">
        <f aca="false">C14+C15+C16</f>
        <v>54.28</v>
      </c>
      <c r="D13" s="31" t="n">
        <f aca="false">D14+D15+D16</f>
        <v>59.59</v>
      </c>
      <c r="E13" s="31" t="n">
        <f aca="false">E14+E15+E16</f>
        <v>59.59</v>
      </c>
      <c r="F13" s="32" t="n">
        <f aca="false">E13/C13*100</f>
        <v>109.782608695652</v>
      </c>
      <c r="G13" s="32" t="n">
        <f aca="false">IFERROR((E13-H13)/H13*100,"-")</f>
        <v>1.87909572258248</v>
      </c>
      <c r="H13" s="23" t="n">
        <v>58.4909</v>
      </c>
    </row>
    <row r="14" s="23" customFormat="true" ht="21" hidden="false" customHeight="true" outlineLevel="0" collapsed="false">
      <c r="A14" s="34" t="s">
        <v>54</v>
      </c>
      <c r="B14" s="35" t="n">
        <v>4.78</v>
      </c>
      <c r="C14" s="35" t="n">
        <v>16.46</v>
      </c>
      <c r="D14" s="35" t="n">
        <v>21.77</v>
      </c>
      <c r="E14" s="35" t="n">
        <v>21.77</v>
      </c>
      <c r="F14" s="36" t="n">
        <f aca="false">E14/C14*100</f>
        <v>132.260024301337</v>
      </c>
      <c r="G14" s="36" t="n">
        <f aca="false">IFERROR((E14-H14)/H14*100,"-")</f>
        <v>115.05907456435</v>
      </c>
      <c r="H14" s="23" t="n">
        <v>10.1228</v>
      </c>
    </row>
    <row r="15" s="23" customFormat="true" ht="21" hidden="false" customHeight="true" outlineLevel="0" collapsed="false">
      <c r="A15" s="34" t="s">
        <v>753</v>
      </c>
      <c r="B15" s="35" t="n">
        <v>7.17</v>
      </c>
      <c r="C15" s="35" t="n">
        <v>7.17</v>
      </c>
      <c r="D15" s="35" t="n">
        <v>7.17</v>
      </c>
      <c r="E15" s="35" t="n">
        <v>7.17</v>
      </c>
      <c r="F15" s="36" t="n">
        <f aca="false">E15/C15*100</f>
        <v>100</v>
      </c>
      <c r="G15" s="36" t="n">
        <f aca="false">IFERROR((E15-H15)/H15*100,"-")</f>
        <v>26.4974153596443</v>
      </c>
      <c r="H15" s="23" t="n">
        <v>5.6681</v>
      </c>
    </row>
    <row r="16" s="23" customFormat="true" ht="21" hidden="false" customHeight="true" outlineLevel="0" collapsed="false">
      <c r="A16" s="34" t="s">
        <v>754</v>
      </c>
      <c r="B16" s="35" t="n">
        <v>7.8</v>
      </c>
      <c r="C16" s="35" t="n">
        <v>30.65</v>
      </c>
      <c r="D16" s="35" t="n">
        <v>30.65</v>
      </c>
      <c r="E16" s="35" t="n">
        <v>30.65</v>
      </c>
      <c r="F16" s="36" t="n">
        <f aca="false">E16/C16*100</f>
        <v>100</v>
      </c>
      <c r="G16" s="36" t="n">
        <f aca="false">IFERROR((E16-H16)/H16*100,"-")</f>
        <v>-28.2201405152225</v>
      </c>
      <c r="H16" s="23" t="n">
        <v>42.7</v>
      </c>
    </row>
    <row r="17" s="23" customFormat="true" ht="17.1" hidden="false" customHeight="true" outlineLevel="0" collapsed="false">
      <c r="A17" s="17"/>
      <c r="B17" s="18"/>
      <c r="C17" s="18"/>
      <c r="D17" s="18"/>
      <c r="E17" s="18"/>
      <c r="F17" s="19"/>
      <c r="G17" s="19"/>
    </row>
    <row r="18" s="23" customFormat="true" ht="17.1" hidden="false" customHeight="true" outlineLevel="0" collapsed="false">
      <c r="A18" s="17"/>
      <c r="B18" s="18"/>
      <c r="C18" s="18"/>
      <c r="D18" s="18"/>
      <c r="E18" s="18"/>
      <c r="F18" s="19"/>
      <c r="G18" s="19"/>
    </row>
    <row r="19" s="23" customFormat="true" ht="17.1" hidden="false" customHeight="true" outlineLevel="0" collapsed="false">
      <c r="A19" s="17"/>
      <c r="B19" s="18"/>
      <c r="C19" s="18"/>
      <c r="D19" s="18"/>
      <c r="E19" s="18"/>
      <c r="F19" s="19"/>
      <c r="G19" s="19"/>
    </row>
    <row r="20" s="23" customFormat="true" ht="17.1" hidden="false" customHeight="true" outlineLevel="0" collapsed="false">
      <c r="A20" s="17"/>
      <c r="B20" s="18"/>
      <c r="C20" s="18"/>
      <c r="D20" s="18"/>
      <c r="E20" s="18"/>
      <c r="F20" s="19"/>
      <c r="G20" s="19"/>
    </row>
    <row r="21" s="23" customFormat="true" ht="17.1" hidden="false" customHeight="true" outlineLevel="0" collapsed="false">
      <c r="A21" s="17"/>
      <c r="B21" s="18"/>
      <c r="C21" s="18"/>
      <c r="D21" s="18"/>
      <c r="E21" s="18"/>
      <c r="F21" s="19"/>
      <c r="G21" s="19"/>
    </row>
    <row r="22" s="23" customFormat="true" ht="17.1" hidden="false" customHeight="true" outlineLevel="0" collapsed="false">
      <c r="A22" s="17"/>
      <c r="B22" s="18"/>
      <c r="C22" s="18"/>
      <c r="D22" s="18"/>
      <c r="E22" s="18"/>
      <c r="F22" s="19"/>
      <c r="G22" s="19"/>
    </row>
    <row r="23" s="23" customFormat="true" ht="17.1" hidden="false" customHeight="true" outlineLevel="0" collapsed="false">
      <c r="A23" s="17"/>
      <c r="B23" s="18"/>
      <c r="C23" s="18"/>
      <c r="D23" s="18"/>
      <c r="E23" s="18"/>
      <c r="F23" s="19"/>
      <c r="G23" s="19"/>
    </row>
    <row r="24" s="23" customFormat="true" ht="17.1" hidden="false" customHeight="true" outlineLevel="0" collapsed="false">
      <c r="A24" s="17"/>
      <c r="B24" s="18"/>
      <c r="C24" s="18"/>
      <c r="D24" s="18"/>
      <c r="E24" s="18"/>
      <c r="F24" s="19"/>
      <c r="G24" s="19"/>
    </row>
    <row r="25" s="23" customFormat="true" ht="17.1" hidden="false" customHeight="true" outlineLevel="0" collapsed="false">
      <c r="A25" s="17"/>
      <c r="B25" s="18"/>
      <c r="C25" s="18"/>
      <c r="D25" s="18"/>
      <c r="E25" s="18"/>
      <c r="F25" s="19"/>
      <c r="G25" s="19"/>
    </row>
  </sheetData>
  <mergeCells count="2">
    <mergeCell ref="A2:G2"/>
    <mergeCell ref="A3:G3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15.62"/>
    <col collapsed="false" customWidth="true" hidden="false" outlineLevel="0" max="5" min="2" style="18" width="9.82"/>
    <col collapsed="false" customWidth="true" hidden="false" outlineLevel="0" max="6" min="6" style="23" width="9.82"/>
    <col collapsed="false" customWidth="true" hidden="false" outlineLevel="0" max="7" min="7" style="23" width="11.99"/>
    <col collapsed="false" customWidth="false" hidden="true" outlineLevel="0" max="8" min="8" style="20" width="9.12"/>
    <col collapsed="false" customWidth="false" hidden="false" outlineLevel="0" max="257" min="9" style="20" width="9.12"/>
  </cols>
  <sheetData>
    <row r="1" customFormat="false" ht="15.75" hidden="false" customHeight="false" outlineLevel="0" collapsed="false">
      <c r="A1" s="21" t="s">
        <v>755</v>
      </c>
      <c r="F1" s="19"/>
      <c r="G1" s="19"/>
    </row>
    <row r="2" s="23" customFormat="true" ht="33.95" hidden="false" customHeight="true" outlineLevel="0" collapsed="false">
      <c r="A2" s="22" t="s">
        <v>745</v>
      </c>
      <c r="B2" s="22"/>
      <c r="C2" s="22"/>
      <c r="D2" s="22"/>
      <c r="E2" s="22"/>
      <c r="F2" s="22"/>
      <c r="G2" s="22"/>
    </row>
    <row r="3" s="23" customFormat="true" ht="21" hidden="false" customHeight="true" outlineLevel="0" collapsed="false">
      <c r="A3" s="80" t="s">
        <v>22</v>
      </c>
      <c r="B3" s="80"/>
      <c r="C3" s="80"/>
      <c r="D3" s="80"/>
      <c r="E3" s="80"/>
      <c r="F3" s="80"/>
      <c r="G3" s="80"/>
    </row>
    <row r="4" s="17" customFormat="true" ht="35.25" hidden="false" customHeight="true" outlineLevel="0" collapsed="false">
      <c r="A4" s="27" t="s">
        <v>61</v>
      </c>
      <c r="B4" s="117" t="s">
        <v>24</v>
      </c>
      <c r="C4" s="117" t="s">
        <v>25</v>
      </c>
      <c r="D4" s="117" t="s">
        <v>26</v>
      </c>
      <c r="E4" s="117" t="s">
        <v>27</v>
      </c>
      <c r="F4" s="29" t="s">
        <v>28</v>
      </c>
      <c r="G4" s="29" t="s">
        <v>29</v>
      </c>
      <c r="H4" s="17" t="s">
        <v>746</v>
      </c>
    </row>
    <row r="5" s="23" customFormat="true" ht="27.75" hidden="false" customHeight="true" outlineLevel="0" collapsed="false">
      <c r="A5" s="30" t="s">
        <v>30</v>
      </c>
      <c r="B5" s="31" t="n">
        <f aca="false">B6+B15</f>
        <v>35.32</v>
      </c>
      <c r="C5" s="31" t="n">
        <f aca="false">C6+C15</f>
        <v>66.25</v>
      </c>
      <c r="D5" s="31" t="n">
        <f aca="false">D6+D15</f>
        <v>71.6007</v>
      </c>
      <c r="E5" s="31" t="n">
        <f aca="false">E6+E15</f>
        <v>71.6007</v>
      </c>
      <c r="F5" s="32" t="n">
        <f aca="false">IFERROR(E5/C5*100,"-")</f>
        <v>108.076528301887</v>
      </c>
      <c r="G5" s="32" t="n">
        <f aca="false">(E5-H5)/H5*100</f>
        <v>-6.04519759184123</v>
      </c>
      <c r="H5" s="23" t="n">
        <v>76.2076</v>
      </c>
    </row>
    <row r="6" s="23" customFormat="true" ht="27.75" hidden="false" customHeight="true" outlineLevel="0" collapsed="false">
      <c r="A6" s="33" t="s">
        <v>62</v>
      </c>
      <c r="B6" s="31" t="n">
        <f aca="false">SUM(B7:B14)</f>
        <v>20.13</v>
      </c>
      <c r="C6" s="31" t="n">
        <f aca="false">SUM(C7:C14)</f>
        <v>42.1</v>
      </c>
      <c r="D6" s="31" t="n">
        <f aca="false">SUM(D7:D14)</f>
        <v>31.7407</v>
      </c>
      <c r="E6" s="31" t="n">
        <f aca="false">SUM(E7:E14)</f>
        <v>31.7407</v>
      </c>
      <c r="F6" s="32" t="n">
        <f aca="false">IFERROR(E6/C6*100,"-")</f>
        <v>75.3935866983373</v>
      </c>
      <c r="G6" s="32" t="n">
        <f aca="false">(E6-H6)/H6*100</f>
        <v>-50.083506847247</v>
      </c>
      <c r="H6" s="23" t="n">
        <v>63.5876</v>
      </c>
    </row>
    <row r="7" s="23" customFormat="true" ht="27.75" hidden="false" customHeight="true" outlineLevel="0" collapsed="false">
      <c r="A7" s="118" t="s">
        <v>756</v>
      </c>
      <c r="B7" s="58" t="n">
        <v>0</v>
      </c>
      <c r="C7" s="35" t="n">
        <v>3.16</v>
      </c>
      <c r="D7" s="35" t="n">
        <v>0</v>
      </c>
      <c r="E7" s="35" t="n">
        <v>0</v>
      </c>
      <c r="F7" s="36" t="n">
        <f aca="false">IFERROR(E7/C7*100,"-")</f>
        <v>0</v>
      </c>
      <c r="G7" s="36" t="str">
        <f aca="false">IFERROR((E7-H7)/H7*100,"-")</f>
        <v>-</v>
      </c>
      <c r="H7" s="23" t="n">
        <v>0</v>
      </c>
    </row>
    <row r="8" s="23" customFormat="true" ht="27.75" hidden="false" customHeight="true" outlineLevel="0" collapsed="false">
      <c r="A8" s="118" t="s">
        <v>757</v>
      </c>
      <c r="B8" s="58"/>
      <c r="C8" s="35"/>
      <c r="D8" s="35"/>
      <c r="E8" s="35"/>
      <c r="F8" s="36"/>
      <c r="G8" s="36" t="n">
        <f aca="false">IFERROR((E8-H8)/H8*100,"-")</f>
        <v>-100</v>
      </c>
      <c r="H8" s="23" t="n">
        <v>0.29</v>
      </c>
    </row>
    <row r="9" s="23" customFormat="true" ht="27.75" hidden="false" customHeight="true" outlineLevel="0" collapsed="false">
      <c r="A9" s="121" t="s">
        <v>758</v>
      </c>
      <c r="B9" s="122" t="n">
        <v>2.59</v>
      </c>
      <c r="C9" s="35" t="n">
        <v>6.73</v>
      </c>
      <c r="D9" s="35" t="n">
        <v>5.14</v>
      </c>
      <c r="E9" s="35" t="n">
        <v>5.14</v>
      </c>
      <c r="F9" s="36" t="n">
        <f aca="false">IFERROR(E9/C9*100,"-")</f>
        <v>76.3744427934621</v>
      </c>
      <c r="G9" s="36" t="n">
        <f aca="false">IFERROR((E9-H9)/H9*100,"-")</f>
        <v>-71.5424648433175</v>
      </c>
      <c r="H9" s="23" t="n">
        <v>18.062</v>
      </c>
    </row>
    <row r="10" s="23" customFormat="true" ht="27.75" hidden="false" customHeight="true" outlineLevel="0" collapsed="false">
      <c r="A10" s="121" t="s">
        <v>759</v>
      </c>
      <c r="B10" s="122" t="n">
        <v>8.49</v>
      </c>
      <c r="C10" s="35" t="n">
        <v>8.75</v>
      </c>
      <c r="D10" s="35" t="n">
        <v>6.45</v>
      </c>
      <c r="E10" s="35" t="n">
        <v>6.45</v>
      </c>
      <c r="F10" s="36" t="n">
        <f aca="false">IFERROR(E10/C10*100,"-")</f>
        <v>73.7142857142857</v>
      </c>
      <c r="G10" s="36" t="n">
        <f aca="false">IFERROR((E10-H10)/H10*100,"-")</f>
        <v>-0.63776689157962</v>
      </c>
      <c r="H10" s="23" t="n">
        <v>6.4914</v>
      </c>
    </row>
    <row r="11" s="23" customFormat="true" ht="27.75" hidden="false" customHeight="true" outlineLevel="0" collapsed="false">
      <c r="A11" s="121" t="s">
        <v>760</v>
      </c>
      <c r="B11" s="122"/>
      <c r="C11" s="35" t="n">
        <v>4</v>
      </c>
      <c r="D11" s="35" t="n">
        <v>0.75</v>
      </c>
      <c r="E11" s="35" t="n">
        <v>0.75</v>
      </c>
      <c r="F11" s="36"/>
      <c r="G11" s="36" t="str">
        <f aca="false">IFERROR((E11-H11)/H11*100,"-")</f>
        <v>-</v>
      </c>
      <c r="H11" s="23" t="n">
        <v>0</v>
      </c>
    </row>
    <row r="12" s="23" customFormat="true" ht="27.75" hidden="false" customHeight="true" outlineLevel="0" collapsed="false">
      <c r="A12" s="123" t="s">
        <v>761</v>
      </c>
      <c r="B12" s="122" t="n">
        <v>2.95</v>
      </c>
      <c r="C12" s="35" t="n">
        <v>13.36</v>
      </c>
      <c r="D12" s="35" t="n">
        <v>13.24</v>
      </c>
      <c r="E12" s="35" t="n">
        <v>13.24</v>
      </c>
      <c r="F12" s="36" t="n">
        <f aca="false">IFERROR(E12/C12*100,"-")</f>
        <v>99.1017964071857</v>
      </c>
      <c r="G12" s="36" t="n">
        <f aca="false">IFERROR((E12-H12)/H12*100,"-")</f>
        <v>-60.4310741588615</v>
      </c>
      <c r="H12" s="23" t="n">
        <v>33.4606</v>
      </c>
    </row>
    <row r="13" s="23" customFormat="true" ht="27.75" hidden="false" customHeight="true" outlineLevel="0" collapsed="false">
      <c r="A13" s="121" t="s">
        <v>762</v>
      </c>
      <c r="B13" s="122" t="n">
        <v>6.1</v>
      </c>
      <c r="C13" s="35" t="n">
        <v>6.1</v>
      </c>
      <c r="D13" s="35" t="n">
        <v>6.16</v>
      </c>
      <c r="E13" s="35" t="n">
        <v>6.16</v>
      </c>
      <c r="F13" s="36" t="n">
        <f aca="false">IFERROR(E13/C13*100,"-")</f>
        <v>100.983606557377</v>
      </c>
      <c r="G13" s="36" t="n">
        <f aca="false">IFERROR((E13-H13)/H13*100,"-")</f>
        <v>16.6887668118962</v>
      </c>
      <c r="H13" s="23" t="n">
        <v>5.279</v>
      </c>
    </row>
    <row r="14" s="23" customFormat="true" ht="27.75" hidden="false" customHeight="true" outlineLevel="0" collapsed="false">
      <c r="A14" s="121" t="s">
        <v>763</v>
      </c>
      <c r="B14" s="122"/>
      <c r="C14" s="35"/>
      <c r="D14" s="35" t="n">
        <v>0.0007</v>
      </c>
      <c r="E14" s="35" t="n">
        <v>0.0007</v>
      </c>
      <c r="F14" s="36" t="str">
        <f aca="false">IFERROR(E14/C14*100,"-")</f>
        <v>-</v>
      </c>
      <c r="G14" s="36" t="n">
        <f aca="false">(E14-H14)/H14*100</f>
        <v>133.333333333333</v>
      </c>
      <c r="H14" s="23" t="n">
        <v>0.0003</v>
      </c>
    </row>
    <row r="15" s="23" customFormat="true" ht="27.75" hidden="false" customHeight="true" outlineLevel="0" collapsed="false">
      <c r="A15" s="124" t="s">
        <v>87</v>
      </c>
      <c r="B15" s="31" t="n">
        <f aca="false">B16+B17+B18+B19</f>
        <v>15.19</v>
      </c>
      <c r="C15" s="31" t="n">
        <f aca="false">C16+C17+C18+C19</f>
        <v>24.15</v>
      </c>
      <c r="D15" s="31" t="n">
        <f aca="false">D16+D17+D18+D19</f>
        <v>39.86</v>
      </c>
      <c r="E15" s="31" t="n">
        <f aca="false">E16+E17+E18+E19</f>
        <v>39.86</v>
      </c>
      <c r="F15" s="32" t="n">
        <f aca="false">IFERROR(E15/C15*100,"-")</f>
        <v>165.051759834369</v>
      </c>
      <c r="G15" s="32" t="n">
        <f aca="false">(E15-H15)/H15*100</f>
        <v>215.847860538827</v>
      </c>
      <c r="H15" s="23" t="n">
        <v>12.62</v>
      </c>
    </row>
    <row r="16" s="23" customFormat="true" ht="27.75" hidden="false" customHeight="true" outlineLevel="0" collapsed="false">
      <c r="A16" s="34" t="s">
        <v>88</v>
      </c>
      <c r="B16" s="35" t="n">
        <v>0.65</v>
      </c>
      <c r="C16" s="35" t="n">
        <v>0.29</v>
      </c>
      <c r="D16" s="35" t="n">
        <v>0.34</v>
      </c>
      <c r="E16" s="35" t="n">
        <v>0.34</v>
      </c>
      <c r="F16" s="36" t="n">
        <f aca="false">IFERROR(E16/C16*100,"-")</f>
        <v>117.241379310345</v>
      </c>
      <c r="G16" s="36" t="n">
        <f aca="false">(E16-H16)/H16*100</f>
        <v>-54.6666666666667</v>
      </c>
      <c r="H16" s="23" t="n">
        <v>0.75</v>
      </c>
    </row>
    <row r="17" s="23" customFormat="true" ht="27.75" hidden="false" customHeight="true" outlineLevel="0" collapsed="false">
      <c r="A17" s="34" t="s">
        <v>89</v>
      </c>
      <c r="B17" s="35" t="n">
        <v>7.8</v>
      </c>
      <c r="C17" s="35" t="n">
        <v>20.36</v>
      </c>
      <c r="D17" s="35" t="n">
        <v>20.36</v>
      </c>
      <c r="E17" s="35" t="n">
        <v>20.36</v>
      </c>
      <c r="F17" s="36" t="n">
        <f aca="false">IFERROR(E17/C17*100,"-")</f>
        <v>100</v>
      </c>
      <c r="G17" s="36" t="n">
        <f aca="false">(E17-H17)/H17*100</f>
        <v>1097.64705882353</v>
      </c>
      <c r="H17" s="23" t="n">
        <v>1.7</v>
      </c>
    </row>
    <row r="18" s="23" customFormat="true" ht="27.75" hidden="false" customHeight="true" outlineLevel="0" collapsed="false">
      <c r="A18" s="34" t="s">
        <v>764</v>
      </c>
      <c r="B18" s="35" t="n">
        <v>6.74</v>
      </c>
      <c r="C18" s="35" t="n">
        <v>3.5</v>
      </c>
      <c r="D18" s="35" t="n">
        <v>3.8</v>
      </c>
      <c r="E18" s="35" t="n">
        <v>3.8</v>
      </c>
      <c r="F18" s="36" t="n">
        <f aca="false">IFERROR(E18/C18*100,"-")</f>
        <v>108.571428571429</v>
      </c>
      <c r="G18" s="36" t="n">
        <f aca="false">(E18-H18)/H18*100</f>
        <v>26.6666666666667</v>
      </c>
      <c r="H18" s="23" t="n">
        <v>3</v>
      </c>
    </row>
    <row r="19" s="23" customFormat="true" ht="27.75" hidden="false" customHeight="true" outlineLevel="0" collapsed="false">
      <c r="A19" s="34" t="s">
        <v>765</v>
      </c>
      <c r="B19" s="35"/>
      <c r="C19" s="35"/>
      <c r="D19" s="35" t="n">
        <v>15.36</v>
      </c>
      <c r="E19" s="35" t="n">
        <v>15.36</v>
      </c>
      <c r="F19" s="36" t="str">
        <f aca="false">IFERROR(E19/C19*100,"-")</f>
        <v>-</v>
      </c>
      <c r="G19" s="36" t="n">
        <f aca="false">(E19-H19)/H19*100</f>
        <v>114.225941422594</v>
      </c>
      <c r="H19" s="23" t="n">
        <v>7.17</v>
      </c>
    </row>
    <row r="20" s="23" customFormat="true" ht="17.1" hidden="false" customHeight="true" outlineLevel="0" collapsed="false">
      <c r="A20" s="17"/>
      <c r="B20" s="18"/>
      <c r="C20" s="18"/>
      <c r="D20" s="18"/>
      <c r="E20" s="18"/>
    </row>
    <row r="21" s="23" customFormat="true" ht="17.1" hidden="false" customHeight="true" outlineLevel="0" collapsed="false">
      <c r="A21" s="17"/>
      <c r="B21" s="18"/>
      <c r="C21" s="18"/>
      <c r="D21" s="18"/>
      <c r="E21" s="18"/>
    </row>
    <row r="22" s="23" customFormat="true" ht="17.1" hidden="false" customHeight="true" outlineLevel="0" collapsed="false">
      <c r="A22" s="17"/>
      <c r="B22" s="18"/>
      <c r="C22" s="18"/>
      <c r="D22" s="18"/>
      <c r="E22" s="18"/>
    </row>
    <row r="23" s="23" customFormat="true" ht="17.1" hidden="false" customHeight="true" outlineLevel="0" collapsed="false">
      <c r="A23" s="17"/>
      <c r="B23" s="18"/>
      <c r="C23" s="18"/>
      <c r="D23" s="18"/>
      <c r="E23" s="18"/>
    </row>
    <row r="24" s="23" customFormat="true" ht="17.1" hidden="false" customHeight="true" outlineLevel="0" collapsed="false">
      <c r="A24" s="17"/>
      <c r="B24" s="18"/>
      <c r="C24" s="18"/>
      <c r="D24" s="18"/>
      <c r="E24" s="18"/>
    </row>
    <row r="25" s="23" customFormat="true" ht="17.1" hidden="false" customHeight="true" outlineLevel="0" collapsed="false">
      <c r="A25" s="17"/>
      <c r="B25" s="18"/>
      <c r="C25" s="18"/>
      <c r="D25" s="18"/>
      <c r="E25" s="18"/>
    </row>
    <row r="26" s="23" customFormat="true" ht="17.1" hidden="false" customHeight="true" outlineLevel="0" collapsed="false">
      <c r="A26" s="17"/>
      <c r="B26" s="18"/>
      <c r="C26" s="18"/>
      <c r="D26" s="18"/>
      <c r="E26" s="18"/>
    </row>
    <row r="27" s="23" customFormat="true" ht="17.1" hidden="false" customHeight="true" outlineLevel="0" collapsed="false">
      <c r="A27" s="17"/>
      <c r="B27" s="18"/>
      <c r="C27" s="18"/>
      <c r="D27" s="18"/>
      <c r="E27" s="18"/>
    </row>
    <row r="28" s="23" customFormat="true" ht="17.1" hidden="false" customHeight="true" outlineLevel="0" collapsed="false">
      <c r="A28" s="17"/>
      <c r="B28" s="18"/>
      <c r="C28" s="18"/>
      <c r="D28" s="18"/>
      <c r="E28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5.7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54.62"/>
    <col collapsed="false" customWidth="true" hidden="false" outlineLevel="0" max="3" min="3" style="125" width="15.37"/>
    <col collapsed="false" customWidth="false" hidden="false" outlineLevel="0" max="4" min="4" style="47" width="9.12"/>
    <col collapsed="false" customWidth="false" hidden="false" outlineLevel="0" max="5" min="5" style="20" width="9.12"/>
    <col collapsed="false" customWidth="true" hidden="false" outlineLevel="0" max="6" min="6" style="20" width="7.74"/>
    <col collapsed="false" customWidth="true" hidden="false" outlineLevel="0" max="7" min="7" style="20" width="11.99"/>
    <col collapsed="false" customWidth="false" hidden="false" outlineLevel="0" max="257" min="8" style="20" width="9.12"/>
  </cols>
  <sheetData>
    <row r="1" customFormat="false" ht="15.75" hidden="false" customHeight="false" outlineLevel="0" collapsed="false">
      <c r="A1" s="50" t="s">
        <v>766</v>
      </c>
    </row>
    <row r="2" s="23" customFormat="true" ht="39.95" hidden="false" customHeight="true" outlineLevel="0" collapsed="false">
      <c r="A2" s="126" t="s">
        <v>767</v>
      </c>
      <c r="B2" s="126"/>
      <c r="C2" s="126"/>
      <c r="D2" s="18"/>
    </row>
    <row r="3" s="23" customFormat="true" ht="21" hidden="false" customHeight="true" outlineLevel="0" collapsed="false">
      <c r="A3" s="53" t="s">
        <v>768</v>
      </c>
      <c r="B3" s="53"/>
      <c r="C3" s="53"/>
      <c r="D3" s="18"/>
    </row>
    <row r="4" customFormat="false" ht="14.25" hidden="false" customHeight="false" outlineLevel="0" collapsed="false">
      <c r="A4" s="54" t="s">
        <v>97</v>
      </c>
      <c r="B4" s="54" t="s">
        <v>98</v>
      </c>
      <c r="C4" s="55" t="s">
        <v>27</v>
      </c>
    </row>
    <row r="5" customFormat="false" ht="14.25" hidden="false" customHeight="false" outlineLevel="0" collapsed="false">
      <c r="A5" s="59"/>
      <c r="B5" s="54" t="s">
        <v>769</v>
      </c>
      <c r="C5" s="127" t="n">
        <v>31.7436</v>
      </c>
    </row>
    <row r="6" customFormat="false" ht="14.25" hidden="false" customHeight="false" outlineLevel="0" collapsed="false">
      <c r="A6" s="57" t="n">
        <v>212</v>
      </c>
      <c r="B6" s="62" t="s">
        <v>367</v>
      </c>
      <c r="C6" s="58" t="n">
        <v>5.1443</v>
      </c>
    </row>
    <row r="7" customFormat="false" ht="14.25" hidden="false" customHeight="false" outlineLevel="0" collapsed="false">
      <c r="A7" s="57" t="n">
        <v>21208</v>
      </c>
      <c r="B7" s="62" t="s">
        <v>770</v>
      </c>
      <c r="C7" s="58" t="n">
        <v>4.6199</v>
      </c>
    </row>
    <row r="8" customFormat="false" ht="14.25" hidden="false" customHeight="false" outlineLevel="0" collapsed="false">
      <c r="A8" s="57" t="n">
        <v>2120801</v>
      </c>
      <c r="B8" s="39" t="s">
        <v>771</v>
      </c>
      <c r="C8" s="58" t="n">
        <v>1.5194</v>
      </c>
    </row>
    <row r="9" customFormat="false" ht="14.25" hidden="false" customHeight="false" outlineLevel="0" collapsed="false">
      <c r="A9" s="57" t="n">
        <v>2120804</v>
      </c>
      <c r="B9" s="39" t="s">
        <v>772</v>
      </c>
      <c r="C9" s="58" t="n">
        <v>1.7525</v>
      </c>
    </row>
    <row r="10" customFormat="false" ht="14.25" hidden="false" customHeight="false" outlineLevel="0" collapsed="false">
      <c r="A10" s="57" t="n">
        <v>2120806</v>
      </c>
      <c r="B10" s="39" t="s">
        <v>773</v>
      </c>
      <c r="C10" s="58" t="n">
        <v>0.2252</v>
      </c>
    </row>
    <row r="11" customFormat="false" ht="14.25" hidden="false" customHeight="false" outlineLevel="0" collapsed="false">
      <c r="A11" s="57" t="n">
        <v>2120899</v>
      </c>
      <c r="B11" s="39" t="s">
        <v>774</v>
      </c>
      <c r="C11" s="58" t="n">
        <v>1.1228</v>
      </c>
    </row>
    <row r="12" customFormat="false" ht="14.25" hidden="false" customHeight="false" outlineLevel="0" collapsed="false">
      <c r="A12" s="57" t="n">
        <v>21211</v>
      </c>
      <c r="B12" s="62" t="s">
        <v>775</v>
      </c>
      <c r="C12" s="58" t="n">
        <v>0.0005</v>
      </c>
    </row>
    <row r="13" customFormat="false" ht="14.25" hidden="false" customHeight="false" outlineLevel="0" collapsed="false">
      <c r="A13" s="57" t="n">
        <v>21213</v>
      </c>
      <c r="B13" s="62" t="s">
        <v>776</v>
      </c>
      <c r="C13" s="58" t="n">
        <v>0.1035</v>
      </c>
    </row>
    <row r="14" customFormat="false" ht="14.25" hidden="false" customHeight="false" outlineLevel="0" collapsed="false">
      <c r="A14" s="57" t="n">
        <v>2121302</v>
      </c>
      <c r="B14" s="39" t="s">
        <v>777</v>
      </c>
      <c r="C14" s="58" t="n">
        <v>0.0042</v>
      </c>
    </row>
    <row r="15" customFormat="false" ht="14.25" hidden="false" customHeight="false" outlineLevel="0" collapsed="false">
      <c r="A15" s="57" t="n">
        <v>2121399</v>
      </c>
      <c r="B15" s="39" t="s">
        <v>778</v>
      </c>
      <c r="C15" s="58" t="n">
        <v>0.0993</v>
      </c>
    </row>
    <row r="16" customFormat="false" ht="14.25" hidden="false" customHeight="false" outlineLevel="0" collapsed="false">
      <c r="A16" s="57" t="n">
        <v>21214</v>
      </c>
      <c r="B16" s="62" t="s">
        <v>779</v>
      </c>
      <c r="C16" s="58" t="n">
        <v>0.1018</v>
      </c>
    </row>
    <row r="17" customFormat="false" ht="14.25" hidden="false" customHeight="false" outlineLevel="0" collapsed="false">
      <c r="A17" s="57" t="n">
        <v>2121401</v>
      </c>
      <c r="B17" s="39" t="s">
        <v>780</v>
      </c>
      <c r="C17" s="58" t="n">
        <v>0.1004</v>
      </c>
    </row>
    <row r="18" customFormat="false" ht="14.25" hidden="false" customHeight="false" outlineLevel="0" collapsed="false">
      <c r="A18" s="57" t="n">
        <v>2121499</v>
      </c>
      <c r="B18" s="39" t="s">
        <v>781</v>
      </c>
      <c r="C18" s="58" t="n">
        <v>0.0014</v>
      </c>
    </row>
    <row r="19" customFormat="false" ht="14.25" hidden="false" customHeight="false" outlineLevel="0" collapsed="false">
      <c r="A19" s="57" t="n">
        <v>21298</v>
      </c>
      <c r="B19" s="62" t="s">
        <v>782</v>
      </c>
      <c r="C19" s="58" t="n">
        <v>0.3186</v>
      </c>
    </row>
    <row r="20" customFormat="false" ht="14.25" hidden="false" customHeight="false" outlineLevel="0" collapsed="false">
      <c r="A20" s="57" t="n">
        <v>2129801</v>
      </c>
      <c r="B20" s="39" t="s">
        <v>783</v>
      </c>
      <c r="C20" s="58" t="n">
        <v>0.3186</v>
      </c>
    </row>
    <row r="21" customFormat="false" ht="14.25" hidden="false" customHeight="false" outlineLevel="0" collapsed="false">
      <c r="A21" s="57" t="n">
        <v>213</v>
      </c>
      <c r="B21" s="62" t="s">
        <v>382</v>
      </c>
      <c r="C21" s="58" t="n">
        <v>6.4498</v>
      </c>
    </row>
    <row r="22" customFormat="false" ht="14.25" hidden="false" customHeight="false" outlineLevel="0" collapsed="false">
      <c r="A22" s="57" t="n">
        <v>21367</v>
      </c>
      <c r="B22" s="62" t="s">
        <v>784</v>
      </c>
      <c r="C22" s="58" t="n">
        <v>0.2711</v>
      </c>
    </row>
    <row r="23" customFormat="false" ht="14.25" hidden="false" customHeight="false" outlineLevel="0" collapsed="false">
      <c r="A23" s="57" t="n">
        <v>2136701</v>
      </c>
      <c r="B23" s="39" t="s">
        <v>785</v>
      </c>
      <c r="C23" s="58" t="n">
        <v>0.0665</v>
      </c>
    </row>
    <row r="24" customFormat="false" ht="14.25" hidden="false" customHeight="false" outlineLevel="0" collapsed="false">
      <c r="A24" s="57" t="n">
        <v>2136702</v>
      </c>
      <c r="B24" s="39" t="s">
        <v>786</v>
      </c>
      <c r="C24" s="58" t="n">
        <v>0.2046</v>
      </c>
    </row>
    <row r="25" customFormat="false" ht="14.25" hidden="false" customHeight="false" outlineLevel="0" collapsed="false">
      <c r="A25" s="57" t="n">
        <v>21369</v>
      </c>
      <c r="B25" s="62" t="s">
        <v>787</v>
      </c>
      <c r="C25" s="58" t="n">
        <v>5.9366</v>
      </c>
    </row>
    <row r="26" customFormat="false" ht="14.25" hidden="false" customHeight="false" outlineLevel="0" collapsed="false">
      <c r="A26" s="57" t="n">
        <v>2136902</v>
      </c>
      <c r="B26" s="39" t="s">
        <v>788</v>
      </c>
      <c r="C26" s="58" t="n">
        <v>5.9366</v>
      </c>
    </row>
    <row r="27" customFormat="false" ht="14.25" hidden="false" customHeight="false" outlineLevel="0" collapsed="false">
      <c r="A27" s="57" t="n">
        <v>21372</v>
      </c>
      <c r="B27" s="62" t="s">
        <v>789</v>
      </c>
      <c r="C27" s="58" t="n">
        <v>0.2373</v>
      </c>
    </row>
    <row r="28" customFormat="false" ht="14.25" hidden="false" customHeight="false" outlineLevel="0" collapsed="false">
      <c r="A28" s="57" t="n">
        <v>2137201</v>
      </c>
      <c r="B28" s="39" t="s">
        <v>790</v>
      </c>
      <c r="C28" s="58" t="n">
        <v>0.1996</v>
      </c>
    </row>
    <row r="29" customFormat="false" ht="14.25" hidden="false" customHeight="false" outlineLevel="0" collapsed="false">
      <c r="A29" s="57" t="n">
        <v>2137202</v>
      </c>
      <c r="B29" s="39" t="s">
        <v>785</v>
      </c>
      <c r="C29" s="58" t="n">
        <v>0.0377</v>
      </c>
    </row>
    <row r="30" customFormat="false" ht="14.25" hidden="false" customHeight="false" outlineLevel="0" collapsed="false">
      <c r="A30" s="57" t="n">
        <v>21373</v>
      </c>
      <c r="B30" s="62" t="s">
        <v>791</v>
      </c>
      <c r="C30" s="58" t="n">
        <v>0.0048</v>
      </c>
    </row>
    <row r="31" customFormat="false" ht="14.25" hidden="false" customHeight="false" outlineLevel="0" collapsed="false">
      <c r="A31" s="57" t="n">
        <v>2137302</v>
      </c>
      <c r="B31" s="39" t="s">
        <v>785</v>
      </c>
      <c r="C31" s="58" t="n">
        <v>0.0048</v>
      </c>
    </row>
    <row r="32" customFormat="false" ht="14.25" hidden="false" customHeight="false" outlineLevel="0" collapsed="false">
      <c r="A32" s="57" t="n">
        <v>214</v>
      </c>
      <c r="B32" s="62" t="s">
        <v>442</v>
      </c>
      <c r="C32" s="58" t="n">
        <v>0.7508</v>
      </c>
    </row>
    <row r="33" customFormat="false" ht="14.25" hidden="false" customHeight="false" outlineLevel="0" collapsed="false">
      <c r="A33" s="57" t="n">
        <v>21498</v>
      </c>
      <c r="B33" s="62" t="s">
        <v>782</v>
      </c>
      <c r="C33" s="58" t="n">
        <v>0.7508</v>
      </c>
    </row>
    <row r="34" customFormat="false" ht="14.25" hidden="false" customHeight="false" outlineLevel="0" collapsed="false">
      <c r="A34" s="57" t="n">
        <v>2149801</v>
      </c>
      <c r="B34" s="39" t="s">
        <v>792</v>
      </c>
      <c r="C34" s="58" t="n">
        <v>0.7508</v>
      </c>
    </row>
    <row r="35" customFormat="false" ht="14.25" hidden="false" customHeight="false" outlineLevel="0" collapsed="false">
      <c r="A35" s="57" t="n">
        <v>229</v>
      </c>
      <c r="B35" s="62" t="s">
        <v>580</v>
      </c>
      <c r="C35" s="58" t="n">
        <v>13.2357</v>
      </c>
    </row>
    <row r="36" customFormat="false" ht="14.25" hidden="false" customHeight="false" outlineLevel="0" collapsed="false">
      <c r="A36" s="57" t="n">
        <v>22904</v>
      </c>
      <c r="B36" s="62" t="s">
        <v>793</v>
      </c>
      <c r="C36" s="58" t="n">
        <v>12.2589</v>
      </c>
    </row>
    <row r="37" customFormat="false" ht="14.25" hidden="false" customHeight="false" outlineLevel="0" collapsed="false">
      <c r="A37" s="57" t="n">
        <v>2290402</v>
      </c>
      <c r="B37" s="39" t="s">
        <v>794</v>
      </c>
      <c r="C37" s="58" t="n">
        <v>10.7889</v>
      </c>
    </row>
    <row r="38" customFormat="false" ht="14.25" hidden="false" customHeight="false" outlineLevel="0" collapsed="false">
      <c r="A38" s="57" t="n">
        <v>2290403</v>
      </c>
      <c r="B38" s="39" t="s">
        <v>795</v>
      </c>
      <c r="C38" s="58" t="n">
        <v>1.47</v>
      </c>
    </row>
    <row r="39" customFormat="false" ht="14.25" hidden="false" customHeight="false" outlineLevel="0" collapsed="false">
      <c r="A39" s="57" t="n">
        <v>22960</v>
      </c>
      <c r="B39" s="62" t="s">
        <v>796</v>
      </c>
      <c r="C39" s="58" t="n">
        <v>0.2247</v>
      </c>
    </row>
    <row r="40" customFormat="false" ht="14.25" hidden="false" customHeight="false" outlineLevel="0" collapsed="false">
      <c r="A40" s="57" t="n">
        <v>2296002</v>
      </c>
      <c r="B40" s="39" t="s">
        <v>797</v>
      </c>
      <c r="C40" s="58" t="n">
        <v>0.0482</v>
      </c>
    </row>
    <row r="41" customFormat="false" ht="14.25" hidden="false" customHeight="false" outlineLevel="0" collapsed="false">
      <c r="A41" s="57" t="n">
        <v>2296003</v>
      </c>
      <c r="B41" s="39" t="s">
        <v>798</v>
      </c>
      <c r="C41" s="58" t="n">
        <v>0.1354</v>
      </c>
    </row>
    <row r="42" customFormat="false" ht="14.25" hidden="false" customHeight="false" outlineLevel="0" collapsed="false">
      <c r="A42" s="57" t="n">
        <v>2296004</v>
      </c>
      <c r="B42" s="39" t="s">
        <v>799</v>
      </c>
      <c r="C42" s="58" t="n">
        <v>0.0091</v>
      </c>
    </row>
    <row r="43" customFormat="false" ht="14.25" hidden="false" customHeight="false" outlineLevel="0" collapsed="false">
      <c r="A43" s="57" t="n">
        <v>2296006</v>
      </c>
      <c r="B43" s="39" t="s">
        <v>800</v>
      </c>
      <c r="C43" s="58" t="n">
        <v>0.0234</v>
      </c>
    </row>
    <row r="44" customFormat="false" ht="14.25" hidden="false" customHeight="false" outlineLevel="0" collapsed="false">
      <c r="A44" s="57" t="n">
        <v>2296099</v>
      </c>
      <c r="B44" s="39" t="s">
        <v>801</v>
      </c>
      <c r="C44" s="58" t="n">
        <v>0.0086</v>
      </c>
    </row>
    <row r="45" customFormat="false" ht="14.25" hidden="false" customHeight="false" outlineLevel="0" collapsed="false">
      <c r="A45" s="57" t="n">
        <v>22998</v>
      </c>
      <c r="B45" s="62" t="s">
        <v>802</v>
      </c>
      <c r="C45" s="58" t="n">
        <v>0.7521</v>
      </c>
    </row>
    <row r="46" customFormat="false" ht="14.25" hidden="false" customHeight="false" outlineLevel="0" collapsed="false">
      <c r="A46" s="57" t="n">
        <v>2299899</v>
      </c>
      <c r="B46" s="39" t="s">
        <v>803</v>
      </c>
      <c r="C46" s="58" t="n">
        <v>0.7521</v>
      </c>
    </row>
    <row r="47" customFormat="false" ht="14.25" hidden="false" customHeight="false" outlineLevel="0" collapsed="false">
      <c r="A47" s="57" t="n">
        <v>232</v>
      </c>
      <c r="B47" s="62" t="s">
        <v>513</v>
      </c>
      <c r="C47" s="58" t="n">
        <v>6.1623</v>
      </c>
    </row>
    <row r="48" customFormat="false" ht="14.25" hidden="false" customHeight="false" outlineLevel="0" collapsed="false">
      <c r="A48" s="57" t="n">
        <v>23204</v>
      </c>
      <c r="B48" s="62" t="s">
        <v>804</v>
      </c>
      <c r="C48" s="58" t="n">
        <v>6.1623</v>
      </c>
    </row>
    <row r="49" customFormat="false" ht="14.25" hidden="false" customHeight="false" outlineLevel="0" collapsed="false">
      <c r="A49" s="57" t="n">
        <v>2320411</v>
      </c>
      <c r="B49" s="39" t="s">
        <v>805</v>
      </c>
      <c r="C49" s="58" t="n">
        <v>1.072</v>
      </c>
    </row>
    <row r="50" customFormat="false" ht="14.25" hidden="false" customHeight="false" outlineLevel="0" collapsed="false">
      <c r="A50" s="57" t="n">
        <v>2320431</v>
      </c>
      <c r="B50" s="39" t="s">
        <v>806</v>
      </c>
      <c r="C50" s="58" t="n">
        <v>0.2582</v>
      </c>
    </row>
    <row r="51" customFormat="false" ht="14.25" hidden="false" customHeight="false" outlineLevel="0" collapsed="false">
      <c r="A51" s="57" t="n">
        <v>2320433</v>
      </c>
      <c r="B51" s="39" t="s">
        <v>807</v>
      </c>
      <c r="C51" s="58" t="n">
        <v>0.8006</v>
      </c>
    </row>
    <row r="52" customFormat="false" ht="14.25" hidden="false" customHeight="false" outlineLevel="0" collapsed="false">
      <c r="A52" s="57" t="n">
        <v>2320498</v>
      </c>
      <c r="B52" s="39" t="s">
        <v>808</v>
      </c>
      <c r="C52" s="58" t="n">
        <v>4.0315</v>
      </c>
    </row>
    <row r="53" customFormat="false" ht="14.25" hidden="false" customHeight="false" outlineLevel="0" collapsed="false">
      <c r="A53" s="57" t="n">
        <v>233</v>
      </c>
      <c r="B53" s="62" t="s">
        <v>517</v>
      </c>
      <c r="C53" s="58" t="n">
        <v>0.0007</v>
      </c>
    </row>
    <row r="54" customFormat="false" ht="14.25" hidden="false" customHeight="false" outlineLevel="0" collapsed="false">
      <c r="A54" s="57" t="n">
        <v>23304</v>
      </c>
      <c r="B54" s="62" t="s">
        <v>809</v>
      </c>
      <c r="C54" s="58" t="n">
        <v>0.0007</v>
      </c>
    </row>
    <row r="55" customFormat="false" ht="14.25" hidden="false" customHeight="false" outlineLevel="0" collapsed="false">
      <c r="A55" s="57" t="n">
        <v>2330411</v>
      </c>
      <c r="B55" s="39" t="s">
        <v>810</v>
      </c>
      <c r="C55" s="58" t="n">
        <v>0.0001</v>
      </c>
    </row>
    <row r="56" customFormat="false" ht="14.25" hidden="false" customHeight="false" outlineLevel="0" collapsed="false">
      <c r="A56" s="57" t="n">
        <v>2330431</v>
      </c>
      <c r="B56" s="39" t="s">
        <v>811</v>
      </c>
      <c r="C56" s="58" t="n">
        <v>0.0004</v>
      </c>
    </row>
    <row r="57" customFormat="false" ht="14.25" hidden="false" customHeight="false" outlineLevel="0" collapsed="false">
      <c r="A57" s="57" t="n">
        <v>2330498</v>
      </c>
      <c r="B57" s="39" t="s">
        <v>812</v>
      </c>
      <c r="C57" s="58" t="n">
        <v>0.0002</v>
      </c>
    </row>
  </sheetData>
  <mergeCells count="2">
    <mergeCell ref="A2:C2"/>
    <mergeCell ref="A3:C3"/>
  </mergeCells>
  <dataValidations count="1">
    <dataValidation allowBlank="true" errorStyle="stop" operator="between" showDropDown="false" showErrorMessage="true" showInputMessage="false" sqref="C5:C57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0.24"/>
    <col collapsed="false" customWidth="true" hidden="false" outlineLevel="0" max="2" min="2" style="47" width="10.24"/>
    <col collapsed="false" customWidth="true" hidden="false" outlineLevel="0" max="3" min="3" style="20" width="31.5"/>
    <col collapsed="false" customWidth="false" hidden="false" outlineLevel="0" max="5" min="4" style="20" width="8.99"/>
    <col collapsed="false" customWidth="true" hidden="false" outlineLevel="0" max="6" min="6" style="20" width="7.74"/>
    <col collapsed="false" customWidth="true" hidden="true" outlineLevel="0" max="7" min="7" style="20" width="11.99"/>
    <col collapsed="false" customWidth="false" hidden="false" outlineLevel="0" max="257" min="8" style="20" width="8.99"/>
  </cols>
  <sheetData>
    <row r="1" customFormat="false" ht="15.75" hidden="false" customHeight="false" outlineLevel="0" collapsed="false">
      <c r="A1" s="128" t="s">
        <v>813</v>
      </c>
    </row>
    <row r="2" customFormat="false" ht="38" hidden="false" customHeight="true" outlineLevel="0" collapsed="false">
      <c r="A2" s="92" t="s">
        <v>814</v>
      </c>
      <c r="B2" s="92"/>
      <c r="C2" s="92"/>
      <c r="D2" s="92"/>
    </row>
    <row r="3" customFormat="false" ht="21" hidden="false" customHeight="true" outlineLevel="0" collapsed="false">
      <c r="A3" s="129" t="s">
        <v>815</v>
      </c>
      <c r="B3" s="129"/>
      <c r="C3" s="129"/>
      <c r="D3" s="129"/>
    </row>
    <row r="4" customFormat="false" ht="25.5" hidden="false" customHeight="true" outlineLevel="0" collapsed="false">
      <c r="A4" s="96" t="s">
        <v>816</v>
      </c>
      <c r="B4" s="130" t="s">
        <v>27</v>
      </c>
      <c r="C4" s="96" t="s">
        <v>817</v>
      </c>
      <c r="D4" s="130" t="s">
        <v>27</v>
      </c>
    </row>
    <row r="5" customFormat="false" ht="25.5" hidden="false" customHeight="true" outlineLevel="0" collapsed="false">
      <c r="A5" s="131" t="s">
        <v>588</v>
      </c>
      <c r="B5" s="132" t="n">
        <f aca="false">SUM(B6:B13)</f>
        <v>21.77</v>
      </c>
      <c r="C5" s="131" t="s">
        <v>589</v>
      </c>
      <c r="D5" s="132" t="n">
        <f aca="false">SUM(D6:D13)</f>
        <v>1.3021892356</v>
      </c>
      <c r="F5" s="83"/>
    </row>
    <row r="6" customFormat="false" ht="25.5" hidden="false" customHeight="true" outlineLevel="0" collapsed="false">
      <c r="A6" s="34" t="s">
        <v>818</v>
      </c>
      <c r="B6" s="35" t="n">
        <v>1.57</v>
      </c>
      <c r="C6" s="133" t="s">
        <v>819</v>
      </c>
      <c r="D6" s="35" t="n">
        <v>0.0742903796</v>
      </c>
    </row>
    <row r="7" customFormat="false" ht="25.5" hidden="false" customHeight="true" outlineLevel="0" collapsed="false">
      <c r="A7" s="34" t="s">
        <v>820</v>
      </c>
      <c r="B7" s="35" t="n">
        <v>9.43</v>
      </c>
      <c r="C7" s="34" t="s">
        <v>821</v>
      </c>
      <c r="D7" s="35" t="n">
        <v>0.001197002</v>
      </c>
    </row>
    <row r="8" customFormat="false" ht="25.5" hidden="false" customHeight="true" outlineLevel="0" collapsed="false">
      <c r="A8" s="34" t="s">
        <v>822</v>
      </c>
      <c r="B8" s="35" t="n">
        <v>10.37</v>
      </c>
      <c r="C8" s="133" t="s">
        <v>823</v>
      </c>
      <c r="D8" s="35" t="n">
        <v>0.0519</v>
      </c>
    </row>
    <row r="9" s="20" customFormat="true" ht="25.5" hidden="false" customHeight="true" outlineLevel="0" collapsed="false">
      <c r="A9" s="34" t="s">
        <v>824</v>
      </c>
      <c r="B9" s="35" t="n">
        <v>0.4</v>
      </c>
      <c r="C9" s="34" t="s">
        <v>825</v>
      </c>
      <c r="D9" s="35" t="n">
        <v>0.1385328937</v>
      </c>
    </row>
    <row r="10" s="20" customFormat="true" ht="25.5" hidden="false" customHeight="true" outlineLevel="0" collapsed="false">
      <c r="A10" s="34"/>
      <c r="B10" s="35"/>
      <c r="C10" s="34" t="s">
        <v>826</v>
      </c>
      <c r="D10" s="35" t="n">
        <v>0.0880000947</v>
      </c>
    </row>
    <row r="11" s="20" customFormat="true" ht="25.5" hidden="false" customHeight="true" outlineLevel="0" collapsed="false">
      <c r="A11" s="34"/>
      <c r="B11" s="35"/>
      <c r="C11" s="34" t="s">
        <v>827</v>
      </c>
      <c r="D11" s="35" t="n">
        <v>0.9061676666</v>
      </c>
    </row>
    <row r="12" customFormat="false" ht="25.5" hidden="false" customHeight="true" outlineLevel="0" collapsed="false">
      <c r="A12" s="34"/>
      <c r="B12" s="35"/>
      <c r="C12" s="34" t="s">
        <v>828</v>
      </c>
      <c r="D12" s="35" t="n">
        <v>0.00435075</v>
      </c>
    </row>
    <row r="13" s="20" customFormat="true" ht="25.5" hidden="false" customHeight="true" outlineLevel="0" collapsed="false">
      <c r="A13" s="34"/>
      <c r="B13" s="35"/>
      <c r="C13" s="34" t="s">
        <v>829</v>
      </c>
      <c r="D13" s="35" t="n">
        <v>0.03775044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4" width="18.99"/>
    <col collapsed="false" customWidth="true" hidden="false" outlineLevel="0" max="2" min="2" style="18" width="10.24"/>
    <col collapsed="false" customWidth="true" hidden="false" outlineLevel="0" max="4" min="3" style="18" width="9.62"/>
    <col collapsed="false" customWidth="true" hidden="false" outlineLevel="0" max="5" min="5" style="18" width="9.24"/>
    <col collapsed="false" customWidth="true" hidden="false" outlineLevel="0" max="6" min="6" style="23" width="7.74"/>
    <col collapsed="false" customWidth="true" hidden="false" outlineLevel="0" max="7" min="7" style="23" width="11.99"/>
    <col collapsed="false" customWidth="false" hidden="true" outlineLevel="0" max="8" min="8" style="18" width="9.12"/>
    <col collapsed="false" customWidth="false" hidden="false" outlineLevel="0" max="257" min="9" style="20" width="9.12"/>
  </cols>
  <sheetData>
    <row r="1" customFormat="false" ht="15.75" hidden="false" customHeight="false" outlineLevel="0" collapsed="false">
      <c r="A1" s="135" t="s">
        <v>830</v>
      </c>
    </row>
    <row r="2" s="23" customFormat="true" ht="33.95" hidden="false" customHeight="true" outlineLevel="0" collapsed="false">
      <c r="A2" s="22" t="s">
        <v>831</v>
      </c>
      <c r="B2" s="22"/>
      <c r="C2" s="22"/>
      <c r="D2" s="22"/>
      <c r="E2" s="22"/>
      <c r="F2" s="22"/>
      <c r="G2" s="22"/>
      <c r="H2" s="18"/>
    </row>
    <row r="3" s="23" customFormat="true" ht="21" hidden="false" customHeight="true" outlineLevel="0" collapsed="false">
      <c r="A3" s="136" t="s">
        <v>22</v>
      </c>
      <c r="B3" s="136"/>
      <c r="C3" s="136"/>
      <c r="D3" s="136"/>
      <c r="E3" s="136"/>
      <c r="F3" s="136"/>
      <c r="G3" s="136"/>
      <c r="H3" s="18"/>
    </row>
    <row r="4" s="23" customFormat="true" ht="43" hidden="false" customHeight="true" outlineLevel="0" collapsed="false">
      <c r="A4" s="117" t="s">
        <v>23</v>
      </c>
      <c r="B4" s="28" t="s">
        <v>24</v>
      </c>
      <c r="C4" s="28" t="s">
        <v>25</v>
      </c>
      <c r="D4" s="28" t="s">
        <v>26</v>
      </c>
      <c r="E4" s="28" t="s">
        <v>27</v>
      </c>
      <c r="F4" s="29" t="s">
        <v>28</v>
      </c>
      <c r="G4" s="29" t="s">
        <v>29</v>
      </c>
      <c r="H4" s="134" t="s">
        <v>746</v>
      </c>
    </row>
    <row r="5" s="23" customFormat="true" ht="22.5" hidden="false" customHeight="true" outlineLevel="0" collapsed="false">
      <c r="A5" s="137" t="s">
        <v>30</v>
      </c>
      <c r="B5" s="31" t="n">
        <f aca="false">B6+B12</f>
        <v>1</v>
      </c>
      <c r="C5" s="31" t="n">
        <f aca="false">C6+C12</f>
        <v>2.0108</v>
      </c>
      <c r="D5" s="31" t="n">
        <f aca="false">D6+D12</f>
        <v>2.02</v>
      </c>
      <c r="E5" s="31" t="n">
        <f aca="false">E6+E12</f>
        <v>2.02</v>
      </c>
      <c r="F5" s="32" t="n">
        <f aca="false">IFERROR(E5/C5*100,"-")</f>
        <v>100.457529341556</v>
      </c>
      <c r="G5" s="32" t="n">
        <f aca="false">IFERROR((E5-H5)/H5*100,"-")</f>
        <v>102</v>
      </c>
      <c r="H5" s="18" t="n">
        <v>1</v>
      </c>
    </row>
    <row r="6" s="23" customFormat="true" ht="22.5" hidden="false" customHeight="true" outlineLevel="0" collapsed="false">
      <c r="A6" s="138" t="s">
        <v>31</v>
      </c>
      <c r="B6" s="31" t="n">
        <f aca="false">B7+B8+B9+B10+B11</f>
        <v>1</v>
      </c>
      <c r="C6" s="31" t="n">
        <f aca="false">C7+C8+C9+C10+C11</f>
        <v>2</v>
      </c>
      <c r="D6" s="31" t="n">
        <f aca="false">D7+D8+D9+D10+D11</f>
        <v>2.01</v>
      </c>
      <c r="E6" s="31" t="n">
        <f aca="false">E7+E8+E9+E10+E11</f>
        <v>2.01</v>
      </c>
      <c r="F6" s="32" t="n">
        <f aca="false">IFERROR(E6/C6*100,"-")</f>
        <v>100.5</v>
      </c>
      <c r="G6" s="32" t="n">
        <f aca="false">IFERROR((E6-H6)/H6*100,"-")</f>
        <v>101</v>
      </c>
      <c r="H6" s="18" t="n">
        <v>1</v>
      </c>
    </row>
    <row r="7" s="23" customFormat="true" ht="22.5" hidden="false" customHeight="true" outlineLevel="0" collapsed="false">
      <c r="A7" s="139" t="s">
        <v>832</v>
      </c>
      <c r="B7" s="35" t="n">
        <v>1</v>
      </c>
      <c r="C7" s="35" t="n">
        <v>2</v>
      </c>
      <c r="D7" s="35" t="n">
        <v>2.01</v>
      </c>
      <c r="E7" s="35" t="n">
        <v>2.01</v>
      </c>
      <c r="F7" s="36" t="n">
        <f aca="false">IFERROR(E7/C7*100,"-")</f>
        <v>100.5</v>
      </c>
      <c r="G7" s="36" t="n">
        <f aca="false">IFERROR((E7-H7)/H7*100,"-")</f>
        <v>101</v>
      </c>
      <c r="H7" s="18" t="n">
        <v>1</v>
      </c>
    </row>
    <row r="8" s="23" customFormat="true" ht="22.5" hidden="false" customHeight="true" outlineLevel="0" collapsed="false">
      <c r="A8" s="139" t="s">
        <v>833</v>
      </c>
      <c r="B8" s="35"/>
      <c r="C8" s="35"/>
      <c r="D8" s="35"/>
      <c r="E8" s="35"/>
      <c r="F8" s="32" t="str">
        <f aca="false">IFERROR(E8/C8*100,"-")</f>
        <v>-</v>
      </c>
      <c r="G8" s="32" t="str">
        <f aca="false">IFERROR((E8-H8)/H8*100,"-")</f>
        <v>-</v>
      </c>
      <c r="H8" s="18"/>
    </row>
    <row r="9" s="23" customFormat="true" ht="22.5" hidden="false" customHeight="true" outlineLevel="0" collapsed="false">
      <c r="A9" s="139" t="s">
        <v>834</v>
      </c>
      <c r="B9" s="35"/>
      <c r="C9" s="35"/>
      <c r="D9" s="35"/>
      <c r="E9" s="35"/>
      <c r="F9" s="32" t="str">
        <f aca="false">IFERROR(E9/C9*100,"-")</f>
        <v>-</v>
      </c>
      <c r="G9" s="32" t="str">
        <f aca="false">IFERROR((E9-H9)/H9*100,"-")</f>
        <v>-</v>
      </c>
      <c r="H9" s="18"/>
    </row>
    <row r="10" s="23" customFormat="true" ht="22.5" hidden="false" customHeight="true" outlineLevel="0" collapsed="false">
      <c r="A10" s="139" t="s">
        <v>835</v>
      </c>
      <c r="B10" s="35"/>
      <c r="C10" s="35"/>
      <c r="D10" s="35"/>
      <c r="E10" s="35"/>
      <c r="F10" s="32" t="str">
        <f aca="false">IFERROR(E10/C10*100,"-")</f>
        <v>-</v>
      </c>
      <c r="G10" s="32" t="str">
        <f aca="false">IFERROR((E10-H10)/H10*100,"-")</f>
        <v>-</v>
      </c>
      <c r="H10" s="18"/>
    </row>
    <row r="11" s="23" customFormat="true" ht="30.75" hidden="false" customHeight="true" outlineLevel="0" collapsed="false">
      <c r="A11" s="139" t="s">
        <v>836</v>
      </c>
      <c r="B11" s="35"/>
      <c r="C11" s="35"/>
      <c r="D11" s="35"/>
      <c r="E11" s="35"/>
      <c r="F11" s="32" t="str">
        <f aca="false">IFERROR(E11/C11*100,"-")</f>
        <v>-</v>
      </c>
      <c r="G11" s="36" t="str">
        <f aca="false">IFERROR((E11-H11)/H11*100,"-")</f>
        <v>-</v>
      </c>
      <c r="H11" s="18"/>
    </row>
    <row r="12" s="23" customFormat="true" ht="22.5" hidden="false" customHeight="true" outlineLevel="0" collapsed="false">
      <c r="A12" s="138" t="s">
        <v>53</v>
      </c>
      <c r="B12" s="31" t="n">
        <f aca="false">SUM(B13:B14)</f>
        <v>0</v>
      </c>
      <c r="C12" s="31" t="n">
        <f aca="false">SUM(C13:C14)</f>
        <v>0.0108</v>
      </c>
      <c r="D12" s="31" t="n">
        <f aca="false">SUM(D13:D14)</f>
        <v>0.01</v>
      </c>
      <c r="E12" s="31" t="n">
        <f aca="false">SUM(E13:E14)</f>
        <v>0.01</v>
      </c>
      <c r="F12" s="32" t="n">
        <f aca="false">IFERROR(E12/C12*100,"-")</f>
        <v>92.5925925925926</v>
      </c>
      <c r="G12" s="32" t="str">
        <f aca="false">IFERROR((E12-H12)/H12*100,"-")</f>
        <v>-</v>
      </c>
      <c r="H12" s="18" t="n">
        <v>0</v>
      </c>
    </row>
    <row r="13" s="23" customFormat="true" ht="22.5" hidden="false" customHeight="true" outlineLevel="0" collapsed="false">
      <c r="A13" s="139" t="s">
        <v>54</v>
      </c>
      <c r="B13" s="35"/>
      <c r="C13" s="35" t="n">
        <v>0.0108</v>
      </c>
      <c r="D13" s="35" t="n">
        <v>0.01</v>
      </c>
      <c r="E13" s="35" t="n">
        <v>0.01</v>
      </c>
      <c r="F13" s="32" t="n">
        <f aca="false">IFERROR(E13/C13*100,"-")</f>
        <v>92.5925925925926</v>
      </c>
      <c r="G13" s="36" t="str">
        <f aca="false">IFERROR((E13-H13)/H13*100,"-")</f>
        <v>-</v>
      </c>
      <c r="H13" s="18"/>
    </row>
    <row r="14" s="23" customFormat="true" ht="22.5" hidden="false" customHeight="true" outlineLevel="0" collapsed="false">
      <c r="A14" s="139" t="s">
        <v>753</v>
      </c>
      <c r="B14" s="35"/>
      <c r="C14" s="35"/>
      <c r="D14" s="35"/>
      <c r="E14" s="35"/>
      <c r="F14" s="32" t="str">
        <f aca="false">IFERROR(E14/C14*100,"-")</f>
        <v>-</v>
      </c>
      <c r="G14" s="36" t="str">
        <f aca="false">IFERROR((E14-H14)/H14*100,"-")</f>
        <v>-</v>
      </c>
      <c r="H14" s="18"/>
    </row>
    <row r="15" s="23" customFormat="true" ht="17.1" hidden="false" customHeight="true" outlineLevel="0" collapsed="false">
      <c r="A15" s="134"/>
      <c r="B15" s="18"/>
      <c r="C15" s="18"/>
      <c r="D15" s="18"/>
      <c r="E15" s="18"/>
      <c r="H15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1.24"/>
    <col collapsed="false" customWidth="true" hidden="false" outlineLevel="0" max="2" min="2" style="18" width="8.87"/>
    <col collapsed="false" customWidth="true" hidden="false" outlineLevel="0" max="5" min="3" style="18" width="10.62"/>
    <col collapsed="false" customWidth="true" hidden="false" outlineLevel="0" max="6" min="6" style="23" width="10.62"/>
    <col collapsed="false" customWidth="true" hidden="false" outlineLevel="0" max="7" min="7" style="23" width="11.99"/>
    <col collapsed="false" customWidth="false" hidden="true" outlineLevel="0" max="8" min="8" style="47" width="9.12"/>
    <col collapsed="false" customWidth="false" hidden="false" outlineLevel="0" max="257" min="9" style="20" width="9.12"/>
  </cols>
  <sheetData>
    <row r="1" customFormat="false" ht="15.75" hidden="false" customHeight="false" outlineLevel="0" collapsed="false">
      <c r="A1" s="135" t="s">
        <v>837</v>
      </c>
    </row>
    <row r="2" s="23" customFormat="true" ht="33.95" hidden="false" customHeight="true" outlineLevel="0" collapsed="false">
      <c r="A2" s="22" t="s">
        <v>831</v>
      </c>
      <c r="B2" s="22"/>
      <c r="C2" s="22"/>
      <c r="D2" s="22"/>
      <c r="E2" s="22"/>
      <c r="F2" s="22"/>
      <c r="G2" s="22"/>
      <c r="H2" s="18"/>
    </row>
    <row r="3" s="23" customFormat="true" ht="21" hidden="false" customHeight="true" outlineLevel="0" collapsed="false">
      <c r="A3" s="136" t="s">
        <v>22</v>
      </c>
      <c r="B3" s="136"/>
      <c r="C3" s="136"/>
      <c r="D3" s="136"/>
      <c r="E3" s="136"/>
      <c r="F3" s="136"/>
      <c r="G3" s="136"/>
      <c r="H3" s="18"/>
    </row>
    <row r="4" s="17" customFormat="true" ht="41.25" hidden="false" customHeight="true" outlineLevel="0" collapsed="false">
      <c r="A4" s="27" t="s">
        <v>61</v>
      </c>
      <c r="B4" s="117" t="s">
        <v>24</v>
      </c>
      <c r="C4" s="117" t="s">
        <v>25</v>
      </c>
      <c r="D4" s="117" t="s">
        <v>26</v>
      </c>
      <c r="E4" s="117" t="s">
        <v>27</v>
      </c>
      <c r="F4" s="29" t="s">
        <v>28</v>
      </c>
      <c r="G4" s="29" t="s">
        <v>29</v>
      </c>
      <c r="H4" s="134" t="s">
        <v>746</v>
      </c>
    </row>
    <row r="5" s="23" customFormat="true" ht="30.75" hidden="false" customHeight="true" outlineLevel="0" collapsed="false">
      <c r="A5" s="30" t="s">
        <v>838</v>
      </c>
      <c r="B5" s="31" t="n">
        <f aca="false">B6+B12</f>
        <v>1</v>
      </c>
      <c r="C5" s="31" t="n">
        <f aca="false">C6+C12</f>
        <v>2.0108</v>
      </c>
      <c r="D5" s="31" t="n">
        <f aca="false">D6+D12</f>
        <v>2.0157</v>
      </c>
      <c r="E5" s="31" t="n">
        <f aca="false">E6+E12</f>
        <v>2.0157</v>
      </c>
      <c r="F5" s="140" t="n">
        <f aca="false">IFERROR(E5/C5*100,"-")</f>
        <v>100.243684105829</v>
      </c>
      <c r="G5" s="140" t="n">
        <f aca="false">IFERROR((E5-H5)/H5*100,"-")</f>
        <v>101.57</v>
      </c>
      <c r="H5" s="18" t="n">
        <v>1</v>
      </c>
    </row>
    <row r="6" s="23" customFormat="true" ht="30.75" hidden="false" customHeight="true" outlineLevel="0" collapsed="false">
      <c r="A6" s="33" t="s">
        <v>62</v>
      </c>
      <c r="B6" s="31" t="n">
        <f aca="false">B7+B8+B9+B10+B11</f>
        <v>0</v>
      </c>
      <c r="C6" s="31" t="n">
        <f aca="false">C7+C8+C9+C10+C11</f>
        <v>1.3908</v>
      </c>
      <c r="D6" s="31" t="n">
        <f aca="false">D7+D8+D9+D10+D11</f>
        <v>1.798</v>
      </c>
      <c r="E6" s="31" t="n">
        <f aca="false">E7+E8+E9+E10+E11</f>
        <v>1.798</v>
      </c>
      <c r="F6" s="140" t="n">
        <f aca="false">IFERROR(E6/C6*100,"-")</f>
        <v>129.278113316077</v>
      </c>
      <c r="G6" s="140" t="str">
        <f aca="false">IFERROR((E6-H6)/H6*100,"-")</f>
        <v>-</v>
      </c>
      <c r="H6" s="18" t="n">
        <v>0</v>
      </c>
    </row>
    <row r="7" s="23" customFormat="true" ht="30.75" hidden="false" customHeight="true" outlineLevel="0" collapsed="false">
      <c r="A7" s="34" t="s">
        <v>839</v>
      </c>
      <c r="B7" s="35"/>
      <c r="C7" s="141" t="n">
        <v>0.0108</v>
      </c>
      <c r="D7" s="141"/>
      <c r="E7" s="141"/>
      <c r="F7" s="140" t="n">
        <f aca="false">IFERROR(E7/C7*100,"-")</f>
        <v>0</v>
      </c>
      <c r="G7" s="140" t="str">
        <f aca="false">IFERROR((E7-H7)/H7*100,"-")</f>
        <v>-</v>
      </c>
      <c r="H7" s="18"/>
    </row>
    <row r="8" s="23" customFormat="true" ht="30.75" hidden="false" customHeight="true" outlineLevel="0" collapsed="false">
      <c r="A8" s="34" t="s">
        <v>840</v>
      </c>
      <c r="B8" s="35"/>
      <c r="C8" s="141" t="n">
        <v>1.38</v>
      </c>
      <c r="D8" s="141" t="n">
        <v>1.798</v>
      </c>
      <c r="E8" s="141" t="n">
        <v>1.798</v>
      </c>
      <c r="F8" s="140" t="n">
        <f aca="false">IFERROR(E8/C8*100,"-")</f>
        <v>130.289855072464</v>
      </c>
      <c r="G8" s="140" t="str">
        <f aca="false">IFERROR((E8-H8)/H8*100,"-")</f>
        <v>-</v>
      </c>
      <c r="H8" s="18"/>
    </row>
    <row r="9" s="23" customFormat="true" ht="30.75" hidden="false" customHeight="true" outlineLevel="0" collapsed="false">
      <c r="A9" s="34" t="s">
        <v>841</v>
      </c>
      <c r="B9" s="35"/>
      <c r="C9" s="141"/>
      <c r="D9" s="141"/>
      <c r="E9" s="141"/>
      <c r="F9" s="140" t="str">
        <f aca="false">IFERROR(E9/C9*100,"-")</f>
        <v>-</v>
      </c>
      <c r="G9" s="140" t="str">
        <f aca="false">IFERROR((E9-H9)/H9*100,"-")</f>
        <v>-</v>
      </c>
      <c r="H9" s="18"/>
    </row>
    <row r="10" s="23" customFormat="true" ht="30.75" hidden="false" customHeight="true" outlineLevel="0" collapsed="false">
      <c r="A10" s="34" t="s">
        <v>842</v>
      </c>
      <c r="B10" s="35"/>
      <c r="C10" s="141"/>
      <c r="D10" s="141"/>
      <c r="E10" s="141"/>
      <c r="F10" s="140" t="str">
        <f aca="false">IFERROR(E10/C10*100,"-")</f>
        <v>-</v>
      </c>
      <c r="G10" s="140" t="str">
        <f aca="false">IFERROR((E10-H10)/H10*100,"-")</f>
        <v>-</v>
      </c>
      <c r="H10" s="18"/>
    </row>
    <row r="11" s="23" customFormat="true" ht="30.75" hidden="false" customHeight="true" outlineLevel="0" collapsed="false">
      <c r="A11" s="34" t="s">
        <v>843</v>
      </c>
      <c r="B11" s="35"/>
      <c r="C11" s="141"/>
      <c r="D11" s="141"/>
      <c r="E11" s="141"/>
      <c r="F11" s="140" t="str">
        <f aca="false">IFERROR(E11/C11*100,"-")</f>
        <v>-</v>
      </c>
      <c r="G11" s="140" t="str">
        <f aca="false">IFERROR((E11-H11)/H11*100,"-")</f>
        <v>-</v>
      </c>
      <c r="H11" s="18"/>
    </row>
    <row r="12" s="23" customFormat="true" ht="30.75" hidden="false" customHeight="true" outlineLevel="0" collapsed="false">
      <c r="A12" s="33" t="s">
        <v>87</v>
      </c>
      <c r="B12" s="142" t="n">
        <f aca="false">B13+B14</f>
        <v>1</v>
      </c>
      <c r="C12" s="142" t="n">
        <f aca="false">C13+C14</f>
        <v>0.62</v>
      </c>
      <c r="D12" s="142" t="n">
        <f aca="false">D13+D14</f>
        <v>0.2177</v>
      </c>
      <c r="E12" s="142" t="n">
        <f aca="false">E13+E14</f>
        <v>0.2177</v>
      </c>
      <c r="F12" s="140" t="n">
        <f aca="false">IFERROR(E12/C12*100,"-")</f>
        <v>35.1129032258065</v>
      </c>
      <c r="G12" s="140" t="n">
        <f aca="false">IFERROR((E12-H12)/H12*100,"-")</f>
        <v>-78.23</v>
      </c>
      <c r="H12" s="18" t="n">
        <v>1</v>
      </c>
    </row>
    <row r="13" s="23" customFormat="true" ht="30.75" hidden="false" customHeight="true" outlineLevel="0" collapsed="false">
      <c r="A13" s="34" t="s">
        <v>844</v>
      </c>
      <c r="B13" s="35" t="n">
        <v>1</v>
      </c>
      <c r="C13" s="141" t="n">
        <v>0.62</v>
      </c>
      <c r="D13" s="141" t="n">
        <v>0.2069</v>
      </c>
      <c r="E13" s="141" t="n">
        <v>0.2069</v>
      </c>
      <c r="F13" s="140" t="n">
        <f aca="false">IFERROR(E13/C13*100,"-")</f>
        <v>33.3709677419355</v>
      </c>
      <c r="G13" s="140" t="n">
        <f aca="false">IFERROR((E13-H13)/H13*100,"-")</f>
        <v>-79.31</v>
      </c>
      <c r="H13" s="18" t="n">
        <v>1</v>
      </c>
    </row>
    <row r="14" s="23" customFormat="true" ht="30.75" hidden="false" customHeight="true" outlineLevel="0" collapsed="false">
      <c r="A14" s="34" t="s">
        <v>845</v>
      </c>
      <c r="B14" s="35"/>
      <c r="C14" s="141"/>
      <c r="D14" s="141" t="n">
        <v>0.0108</v>
      </c>
      <c r="E14" s="141" t="n">
        <v>0.0108</v>
      </c>
      <c r="F14" s="140" t="str">
        <f aca="false">IFERROR(E14/C14*100,"-")</f>
        <v>-</v>
      </c>
      <c r="G14" s="140" t="str">
        <f aca="false">IFERROR((E14-H14)/H14*100,"-")</f>
        <v>-</v>
      </c>
      <c r="H14" s="18"/>
    </row>
    <row r="15" s="23" customFormat="true" ht="17.1" hidden="false" customHeight="true" outlineLevel="0" collapsed="false">
      <c r="A15" s="17"/>
      <c r="B15" s="18"/>
      <c r="C15" s="18"/>
      <c r="D15" s="18"/>
      <c r="E15" s="18"/>
      <c r="H15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1.11"/>
    <col collapsed="false" customWidth="true" hidden="false" outlineLevel="0" max="2" min="2" style="47" width="9.41"/>
    <col collapsed="false" customWidth="true" hidden="false" outlineLevel="0" max="3" min="3" style="47" width="9.5"/>
    <col collapsed="false" customWidth="true" hidden="false" outlineLevel="0" max="4" min="4" style="47" width="9.75"/>
    <col collapsed="false" customWidth="true" hidden="false" outlineLevel="0" max="6" min="5" style="47" width="11.62"/>
    <col collapsed="false" customWidth="true" hidden="false" outlineLevel="0" max="7" min="7" style="20" width="7.74"/>
    <col collapsed="false" customWidth="true" hidden="false" outlineLevel="0" max="8" min="8" style="143" width="8.11"/>
    <col collapsed="false" customWidth="false" hidden="false" outlineLevel="0" max="9" min="9" style="20" width="8.99"/>
    <col collapsed="false" customWidth="true" hidden="false" outlineLevel="0" max="10" min="10" style="143" width="7.99"/>
    <col collapsed="false" customWidth="false" hidden="false" outlineLevel="0" max="257" min="11" style="20" width="8.99"/>
  </cols>
  <sheetData>
    <row r="1" customFormat="false" ht="15.75" hidden="false" customHeight="false" outlineLevel="0" collapsed="false">
      <c r="A1" s="144" t="s">
        <v>846</v>
      </c>
    </row>
    <row r="2" customFormat="false" ht="39.75" hidden="false" customHeight="true" outlineLevel="0" collapsed="false">
      <c r="A2" s="126" t="s">
        <v>847</v>
      </c>
      <c r="B2" s="126"/>
      <c r="C2" s="126"/>
      <c r="D2" s="126"/>
      <c r="E2" s="126"/>
      <c r="F2" s="126"/>
    </row>
    <row r="3" customFormat="false" ht="21" hidden="false" customHeight="true" outlineLevel="0" collapsed="false">
      <c r="F3" s="145" t="s">
        <v>96</v>
      </c>
    </row>
    <row r="4" s="148" customFormat="true" ht="31.5" hidden="false" customHeight="true" outlineLevel="0" collapsed="false">
      <c r="A4" s="146" t="s">
        <v>4</v>
      </c>
      <c r="B4" s="147" t="s">
        <v>848</v>
      </c>
      <c r="C4" s="147" t="s">
        <v>849</v>
      </c>
      <c r="D4" s="147" t="s">
        <v>850</v>
      </c>
      <c r="E4" s="147" t="s">
        <v>851</v>
      </c>
      <c r="F4" s="147" t="s">
        <v>852</v>
      </c>
      <c r="G4" s="148" t="s">
        <v>853</v>
      </c>
      <c r="H4" s="149"/>
      <c r="I4" s="148" t="s">
        <v>854</v>
      </c>
      <c r="J4" s="149"/>
    </row>
    <row r="5" s="99" customFormat="true" ht="31.5" hidden="false" customHeight="true" outlineLevel="0" collapsed="false">
      <c r="A5" s="150" t="s">
        <v>855</v>
      </c>
      <c r="B5" s="151" t="n">
        <f aca="false">B6+B10+B13+B14</f>
        <v>8.02</v>
      </c>
      <c r="C5" s="151" t="n">
        <f aca="false">C6+C10+C13+C14</f>
        <v>82.6</v>
      </c>
      <c r="D5" s="151" t="n">
        <f aca="false">D6+D10+D13+D14</f>
        <v>82.25</v>
      </c>
      <c r="E5" s="151" t="n">
        <f aca="false">E6+E10+E13+E14</f>
        <v>0.350000000000001</v>
      </c>
      <c r="F5" s="151" t="n">
        <f aca="false">F6+F10+F13+F14</f>
        <v>8.37</v>
      </c>
      <c r="G5" s="98" t="n">
        <v>73.5</v>
      </c>
      <c r="H5" s="152" t="n">
        <f aca="false">(C5-G5)/G5*100</f>
        <v>12.3809523809524</v>
      </c>
      <c r="I5" s="99" t="n">
        <v>74.24</v>
      </c>
      <c r="J5" s="149" t="n">
        <f aca="false">(D5-I5)/I5*100</f>
        <v>10.7893318965518</v>
      </c>
    </row>
    <row r="6" s="154" customFormat="true" ht="31.5" hidden="false" customHeight="true" outlineLevel="0" collapsed="false">
      <c r="A6" s="153" t="s">
        <v>856</v>
      </c>
      <c r="B6" s="151" t="n">
        <f aca="false">B7+B8+B9</f>
        <v>0.4</v>
      </c>
      <c r="C6" s="151" t="n">
        <f aca="false">C7+C8+C9</f>
        <v>61.94</v>
      </c>
      <c r="D6" s="151" t="n">
        <f aca="false">D7+D8+D9</f>
        <v>61.96</v>
      </c>
      <c r="E6" s="151" t="n">
        <f aca="false">E7+E8+E9</f>
        <v>-0.0200000000000013</v>
      </c>
      <c r="F6" s="151" t="n">
        <f aca="false">B6+C6-D6</f>
        <v>0.379999999999995</v>
      </c>
      <c r="G6" s="98" t="n">
        <v>55.33</v>
      </c>
      <c r="H6" s="152" t="n">
        <f aca="false">(C6-G6)/G6*100</f>
        <v>11.9465028013736</v>
      </c>
      <c r="I6" s="154" t="n">
        <v>54.68</v>
      </c>
      <c r="J6" s="149" t="n">
        <f aca="false">(D6-I6)/I6*100</f>
        <v>13.3138258961229</v>
      </c>
    </row>
    <row r="7" s="99" customFormat="true" ht="31.5" hidden="false" customHeight="true" outlineLevel="0" collapsed="false">
      <c r="A7" s="155" t="s">
        <v>857</v>
      </c>
      <c r="B7" s="156" t="n">
        <v>0.2</v>
      </c>
      <c r="C7" s="156" t="n">
        <v>38.57</v>
      </c>
      <c r="D7" s="156" t="n">
        <v>38.57</v>
      </c>
      <c r="E7" s="156" t="n">
        <v>0</v>
      </c>
      <c r="F7" s="156" t="n">
        <f aca="false">B7+C7-D7</f>
        <v>0.200000000000003</v>
      </c>
      <c r="G7" s="98" t="n">
        <v>36.87</v>
      </c>
      <c r="H7" s="152" t="n">
        <f aca="false">(C7-G7)/G7*100</f>
        <v>4.61079468402496</v>
      </c>
      <c r="I7" s="99" t="n">
        <v>36.3</v>
      </c>
      <c r="J7" s="149" t="n">
        <f aca="false">(D7-I7)/I7*100</f>
        <v>6.25344352617081</v>
      </c>
    </row>
    <row r="8" s="99" customFormat="true" ht="31.5" hidden="false" customHeight="true" outlineLevel="0" collapsed="false">
      <c r="A8" s="155" t="s">
        <v>858</v>
      </c>
      <c r="B8" s="156" t="n">
        <v>0.16</v>
      </c>
      <c r="C8" s="156" t="n">
        <v>8.53</v>
      </c>
      <c r="D8" s="156" t="n">
        <v>8.58</v>
      </c>
      <c r="E8" s="156" t="n">
        <v>-0.0500000000000007</v>
      </c>
      <c r="F8" s="156" t="n">
        <f aca="false">B8+C8-D8</f>
        <v>0.109999999999999</v>
      </c>
      <c r="G8" s="98" t="n">
        <v>6.31</v>
      </c>
      <c r="H8" s="152" t="n">
        <f aca="false">(C8-G8)/G8*100</f>
        <v>35.1822503961965</v>
      </c>
      <c r="I8" s="99" t="n">
        <v>6.21</v>
      </c>
      <c r="J8" s="149" t="n">
        <f aca="false">(D8-I8)/I8*100</f>
        <v>38.1642512077295</v>
      </c>
    </row>
    <row r="9" s="99" customFormat="true" ht="31.5" hidden="false" customHeight="true" outlineLevel="0" collapsed="false">
      <c r="A9" s="155" t="s">
        <v>859</v>
      </c>
      <c r="B9" s="156" t="n">
        <v>0.04</v>
      </c>
      <c r="C9" s="156" t="n">
        <v>14.84</v>
      </c>
      <c r="D9" s="156" t="n">
        <v>14.81</v>
      </c>
      <c r="E9" s="156" t="n">
        <v>0.0299999999999994</v>
      </c>
      <c r="F9" s="156" t="n">
        <f aca="false">B9+C9-D9</f>
        <v>0.0699999999999985</v>
      </c>
      <c r="G9" s="98" t="n">
        <v>12.15</v>
      </c>
      <c r="H9" s="152" t="n">
        <f aca="false">(C9-G9)/G9*100</f>
        <v>22.1399176954732</v>
      </c>
      <c r="I9" s="99" t="n">
        <v>12.17</v>
      </c>
      <c r="J9" s="149" t="n">
        <f aca="false">(D9-I9)/I9*100</f>
        <v>21.6926869350863</v>
      </c>
    </row>
    <row r="10" s="154" customFormat="true" ht="31.5" hidden="false" customHeight="true" outlineLevel="0" collapsed="false">
      <c r="A10" s="153" t="s">
        <v>860</v>
      </c>
      <c r="B10" s="151" t="n">
        <f aca="false">B11+B12</f>
        <v>7.55</v>
      </c>
      <c r="C10" s="151" t="n">
        <f aca="false">C11+C12</f>
        <v>19.1</v>
      </c>
      <c r="D10" s="151" t="n">
        <f aca="false">D11+D12</f>
        <v>18.69</v>
      </c>
      <c r="E10" s="151" t="n">
        <f aca="false">E11+E12</f>
        <v>0.410000000000002</v>
      </c>
      <c r="F10" s="151" t="n">
        <f aca="false">B10+C10-D10</f>
        <v>7.96</v>
      </c>
      <c r="G10" s="98" t="n">
        <v>16.61</v>
      </c>
      <c r="H10" s="152" t="n">
        <f aca="false">(C10-G10)/G10*100</f>
        <v>14.9909692956051</v>
      </c>
      <c r="I10" s="154" t="n">
        <v>18.01</v>
      </c>
      <c r="J10" s="149" t="n">
        <f aca="false">(D10-I10)/I10*100</f>
        <v>3.77568017767907</v>
      </c>
    </row>
    <row r="11" s="99" customFormat="true" ht="31.5" hidden="false" customHeight="true" outlineLevel="0" collapsed="false">
      <c r="A11" s="155" t="s">
        <v>861</v>
      </c>
      <c r="B11" s="156" t="n">
        <v>0.79</v>
      </c>
      <c r="C11" s="156" t="n">
        <v>9.3</v>
      </c>
      <c r="D11" s="156" t="n">
        <v>9.08</v>
      </c>
      <c r="E11" s="156" t="n">
        <v>0.220000000000001</v>
      </c>
      <c r="F11" s="156" t="n">
        <f aca="false">B11+C11-D11</f>
        <v>1.01</v>
      </c>
      <c r="G11" s="98" t="n">
        <v>8.39</v>
      </c>
      <c r="H11" s="152" t="n">
        <f aca="false">(C11-G11)/G11*100</f>
        <v>10.8462455303933</v>
      </c>
      <c r="I11" s="99" t="n">
        <v>8.68</v>
      </c>
      <c r="J11" s="149" t="n">
        <f aca="false">(D11-I11)/I11*100</f>
        <v>4.60829493087558</v>
      </c>
    </row>
    <row r="12" s="99" customFormat="true" ht="31.5" hidden="false" customHeight="true" outlineLevel="0" collapsed="false">
      <c r="A12" s="155" t="s">
        <v>862</v>
      </c>
      <c r="B12" s="156" t="n">
        <v>6.76</v>
      </c>
      <c r="C12" s="156" t="n">
        <v>9.8</v>
      </c>
      <c r="D12" s="156" t="n">
        <v>9.61</v>
      </c>
      <c r="E12" s="156" t="n">
        <v>0.190000000000001</v>
      </c>
      <c r="F12" s="156" t="n">
        <f aca="false">B12+C12-D12</f>
        <v>6.95</v>
      </c>
      <c r="G12" s="98" t="n">
        <v>8.22</v>
      </c>
      <c r="H12" s="152" t="n">
        <f aca="false">(C12-G12)/G12*100</f>
        <v>19.2214111922141</v>
      </c>
      <c r="I12" s="99" t="n">
        <v>9.33</v>
      </c>
      <c r="J12" s="149" t="n">
        <f aca="false">(D12-I12)/I12*100</f>
        <v>3.00107181136119</v>
      </c>
    </row>
    <row r="13" s="154" customFormat="true" ht="31.5" hidden="false" customHeight="true" outlineLevel="0" collapsed="false">
      <c r="A13" s="153" t="s">
        <v>863</v>
      </c>
      <c r="B13" s="151" t="n">
        <v>0.05</v>
      </c>
      <c r="C13" s="151" t="n">
        <v>0.88</v>
      </c>
      <c r="D13" s="151" t="n">
        <v>0.93</v>
      </c>
      <c r="E13" s="151" t="n">
        <v>-0.05</v>
      </c>
      <c r="F13" s="151" t="n">
        <f aca="false">B13+C13-D13</f>
        <v>0</v>
      </c>
      <c r="G13" s="98" t="n">
        <v>1</v>
      </c>
      <c r="H13" s="152" t="n">
        <f aca="false">(C13-G13)/G13*100</f>
        <v>-12</v>
      </c>
      <c r="I13" s="154" t="n">
        <v>0.98</v>
      </c>
      <c r="J13" s="149" t="n">
        <f aca="false">(D13-I13)/I13*100</f>
        <v>-5.10204081632652</v>
      </c>
    </row>
    <row r="14" s="154" customFormat="true" ht="31.5" hidden="false" customHeight="true" outlineLevel="0" collapsed="false">
      <c r="A14" s="153" t="s">
        <v>864</v>
      </c>
      <c r="B14" s="151" t="n">
        <v>0.02</v>
      </c>
      <c r="C14" s="151" t="n">
        <v>0.68</v>
      </c>
      <c r="D14" s="151" t="n">
        <v>0.67</v>
      </c>
      <c r="E14" s="151" t="n">
        <v>0.01</v>
      </c>
      <c r="F14" s="151" t="n">
        <f aca="false">B14+C14-D14</f>
        <v>0.03</v>
      </c>
      <c r="G14" s="98" t="n">
        <v>0.56</v>
      </c>
      <c r="H14" s="152" t="n">
        <f aca="false">(C14-G14)/G14*100</f>
        <v>21.4285714285714</v>
      </c>
      <c r="I14" s="154" t="n">
        <v>0.57</v>
      </c>
      <c r="J14" s="149" t="n">
        <f aca="false">(D14-I14)/I14*100</f>
        <v>17.5438596491228</v>
      </c>
    </row>
  </sheetData>
  <mergeCells count="1">
    <mergeCell ref="A2:F2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8" width="10.24"/>
    <col collapsed="false" customWidth="true" hidden="false" outlineLevel="0" max="7" min="3" style="158" width="12.12"/>
    <col collapsed="false" customWidth="true" hidden="false" outlineLevel="0" max="8" min="8" style="157" width="11.99"/>
    <col collapsed="false" customWidth="false" hidden="false" outlineLevel="0" max="257" min="9" style="157" width="8.99"/>
  </cols>
  <sheetData>
    <row r="1" customFormat="false" ht="22.5" hidden="false" customHeight="true" outlineLevel="0" collapsed="false">
      <c r="A1" s="159" t="s">
        <v>865</v>
      </c>
    </row>
    <row r="2" customFormat="false" ht="35.25" hidden="false" customHeight="true" outlineLevel="0" collapsed="false">
      <c r="A2" s="160" t="s">
        <v>866</v>
      </c>
      <c r="B2" s="160"/>
      <c r="C2" s="160"/>
      <c r="D2" s="160"/>
      <c r="E2" s="160"/>
      <c r="F2" s="160"/>
      <c r="G2" s="160"/>
    </row>
    <row r="3" customFormat="false" ht="21" hidden="false" customHeight="true" outlineLevel="0" collapsed="false">
      <c r="A3" s="161"/>
      <c r="B3" s="162"/>
      <c r="C3" s="163"/>
      <c r="D3" s="163"/>
      <c r="E3" s="163"/>
      <c r="F3" s="163"/>
      <c r="G3" s="164" t="s">
        <v>96</v>
      </c>
    </row>
    <row r="4" s="167" customFormat="true" ht="23.25" hidden="false" customHeight="true" outlineLevel="0" collapsed="false">
      <c r="A4" s="165" t="s">
        <v>867</v>
      </c>
      <c r="B4" s="166" t="s">
        <v>868</v>
      </c>
      <c r="C4" s="166"/>
      <c r="D4" s="166"/>
      <c r="E4" s="166" t="s">
        <v>869</v>
      </c>
      <c r="F4" s="166"/>
      <c r="G4" s="166"/>
    </row>
    <row r="5" s="167" customFormat="true" ht="23.25" hidden="false" customHeight="true" outlineLevel="0" collapsed="false">
      <c r="A5" s="165"/>
      <c r="B5" s="168" t="s">
        <v>870</v>
      </c>
      <c r="C5" s="168" t="s">
        <v>871</v>
      </c>
      <c r="D5" s="168" t="s">
        <v>872</v>
      </c>
      <c r="E5" s="168" t="s">
        <v>870</v>
      </c>
      <c r="F5" s="168" t="s">
        <v>871</v>
      </c>
      <c r="G5" s="168" t="s">
        <v>872</v>
      </c>
    </row>
    <row r="6" s="167" customFormat="true" ht="23.25" hidden="false" customHeight="true" outlineLevel="0" collapsed="false">
      <c r="A6" s="165"/>
      <c r="B6" s="169" t="s">
        <v>873</v>
      </c>
      <c r="C6" s="169" t="s">
        <v>874</v>
      </c>
      <c r="D6" s="169" t="s">
        <v>875</v>
      </c>
      <c r="E6" s="169" t="s">
        <v>876</v>
      </c>
      <c r="F6" s="169" t="s">
        <v>877</v>
      </c>
      <c r="G6" s="169" t="s">
        <v>878</v>
      </c>
    </row>
    <row r="7" s="167" customFormat="true" ht="23.25" hidden="false" customHeight="true" outlineLevel="0" collapsed="false">
      <c r="A7" s="165" t="s">
        <v>879</v>
      </c>
      <c r="B7" s="170" t="n">
        <f aca="false">C7+D7</f>
        <v>248.35</v>
      </c>
      <c r="C7" s="171" t="n">
        <v>40.43</v>
      </c>
      <c r="D7" s="171" t="n">
        <v>207.92</v>
      </c>
      <c r="E7" s="170" t="n">
        <f aca="false">F7+G7</f>
        <v>248.35</v>
      </c>
      <c r="F7" s="171" t="n">
        <v>40.43</v>
      </c>
      <c r="G7" s="171" t="n">
        <v>207.92</v>
      </c>
    </row>
  </sheetData>
  <mergeCells count="4">
    <mergeCell ref="A2:G2"/>
    <mergeCell ref="A4:A6"/>
    <mergeCell ref="B4:D4"/>
    <mergeCell ref="E4:G4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7" width="3.24"/>
    <col collapsed="false" customWidth="true" hidden="false" outlineLevel="0" max="2" min="2" style="157" width="14.99"/>
    <col collapsed="false" customWidth="true" hidden="false" outlineLevel="0" max="4" min="3" style="157" width="11.12"/>
    <col collapsed="false" customWidth="true" hidden="false" outlineLevel="0" max="5" min="5" style="157" width="14.12"/>
    <col collapsed="false" customWidth="true" hidden="false" outlineLevel="0" max="6" min="6" style="157" width="9.24"/>
    <col collapsed="false" customWidth="true" hidden="false" outlineLevel="0" max="7" min="7" style="158" width="7.74"/>
    <col collapsed="false" customWidth="true" hidden="false" outlineLevel="0" max="8" min="8" style="157" width="11.99"/>
    <col collapsed="false" customWidth="false" hidden="false" outlineLevel="0" max="257" min="9" style="157" width="8.99"/>
  </cols>
  <sheetData>
    <row r="1" customFormat="false" ht="15.75" hidden="false" customHeight="true" outlineLevel="0" collapsed="false">
      <c r="A1" s="172" t="s">
        <v>880</v>
      </c>
      <c r="B1" s="172"/>
    </row>
    <row r="2" customFormat="false" ht="26" hidden="false" customHeight="true" outlineLevel="0" collapsed="false">
      <c r="A2" s="173" t="s">
        <v>881</v>
      </c>
      <c r="B2" s="173"/>
      <c r="C2" s="173"/>
      <c r="D2" s="173"/>
      <c r="E2" s="173"/>
      <c r="F2" s="173"/>
      <c r="G2" s="173"/>
      <c r="H2" s="173"/>
    </row>
    <row r="3" customFormat="false" ht="21" hidden="false" customHeight="true" outlineLevel="0" collapsed="false">
      <c r="A3" s="174"/>
      <c r="B3" s="175" t="s">
        <v>96</v>
      </c>
      <c r="C3" s="175"/>
      <c r="D3" s="175"/>
      <c r="E3" s="175"/>
      <c r="F3" s="175"/>
      <c r="G3" s="175"/>
      <c r="H3" s="175"/>
    </row>
    <row r="4" s="179" customFormat="true" ht="42.75" hidden="false" customHeight="true" outlineLevel="0" collapsed="false">
      <c r="A4" s="176" t="s">
        <v>3</v>
      </c>
      <c r="B4" s="177" t="s">
        <v>882</v>
      </c>
      <c r="C4" s="177" t="s">
        <v>883</v>
      </c>
      <c r="D4" s="177" t="s">
        <v>884</v>
      </c>
      <c r="E4" s="177" t="s">
        <v>885</v>
      </c>
      <c r="F4" s="177" t="s">
        <v>886</v>
      </c>
      <c r="G4" s="178" t="s">
        <v>887</v>
      </c>
      <c r="H4" s="177" t="s">
        <v>888</v>
      </c>
    </row>
    <row r="5" s="182" customFormat="true" ht="42.75" hidden="false" customHeight="true" outlineLevel="0" collapsed="false">
      <c r="A5" s="165" t="s">
        <v>889</v>
      </c>
      <c r="B5" s="165"/>
      <c r="C5" s="165"/>
      <c r="D5" s="165"/>
      <c r="E5" s="165"/>
      <c r="F5" s="165"/>
      <c r="G5" s="180" t="n">
        <f aca="false">SUM(G6:G543)</f>
        <v>38.33</v>
      </c>
      <c r="H5" s="181"/>
    </row>
    <row r="6" s="187" customFormat="true" ht="42.75" hidden="false" customHeight="true" outlineLevel="0" collapsed="false">
      <c r="A6" s="183" t="n">
        <v>1</v>
      </c>
      <c r="B6" s="184" t="s">
        <v>890</v>
      </c>
      <c r="C6" s="184" t="s">
        <v>891</v>
      </c>
      <c r="D6" s="184" t="s">
        <v>892</v>
      </c>
      <c r="E6" s="184" t="s">
        <v>892</v>
      </c>
      <c r="F6" s="184" t="s">
        <v>893</v>
      </c>
      <c r="G6" s="185" t="n">
        <v>0.8</v>
      </c>
      <c r="H6" s="186" t="s">
        <v>894</v>
      </c>
      <c r="K6" s="188"/>
      <c r="L6" s="189"/>
    </row>
    <row r="7" s="187" customFormat="true" ht="51" hidden="false" customHeight="true" outlineLevel="0" collapsed="false">
      <c r="A7" s="183" t="n">
        <v>2</v>
      </c>
      <c r="B7" s="184" t="s">
        <v>895</v>
      </c>
      <c r="C7" s="184" t="s">
        <v>896</v>
      </c>
      <c r="D7" s="184" t="s">
        <v>897</v>
      </c>
      <c r="E7" s="184" t="s">
        <v>898</v>
      </c>
      <c r="F7" s="184" t="s">
        <v>893</v>
      </c>
      <c r="G7" s="185" t="n">
        <v>0.8</v>
      </c>
      <c r="H7" s="186" t="s">
        <v>894</v>
      </c>
    </row>
    <row r="8" s="187" customFormat="true" ht="52" hidden="false" customHeight="true" outlineLevel="0" collapsed="false">
      <c r="A8" s="183" t="n">
        <v>3</v>
      </c>
      <c r="B8" s="184" t="s">
        <v>899</v>
      </c>
      <c r="C8" s="184" t="s">
        <v>900</v>
      </c>
      <c r="D8" s="184" t="s">
        <v>901</v>
      </c>
      <c r="E8" s="184" t="s">
        <v>902</v>
      </c>
      <c r="F8" s="184" t="s">
        <v>893</v>
      </c>
      <c r="G8" s="185" t="n">
        <v>0.5</v>
      </c>
      <c r="H8" s="186" t="s">
        <v>894</v>
      </c>
    </row>
    <row r="9" s="187" customFormat="true" ht="42.75" hidden="false" customHeight="true" outlineLevel="0" collapsed="false">
      <c r="A9" s="183" t="n">
        <v>4</v>
      </c>
      <c r="B9" s="184" t="s">
        <v>903</v>
      </c>
      <c r="C9" s="184" t="s">
        <v>896</v>
      </c>
      <c r="D9" s="184" t="s">
        <v>897</v>
      </c>
      <c r="E9" s="184" t="s">
        <v>904</v>
      </c>
      <c r="F9" s="184" t="s">
        <v>893</v>
      </c>
      <c r="G9" s="185" t="n">
        <v>0.4</v>
      </c>
      <c r="H9" s="186" t="s">
        <v>894</v>
      </c>
    </row>
    <row r="10" s="187" customFormat="true" ht="42.75" hidden="false" customHeight="true" outlineLevel="0" collapsed="false">
      <c r="A10" s="183" t="n">
        <v>5</v>
      </c>
      <c r="B10" s="184" t="s">
        <v>905</v>
      </c>
      <c r="C10" s="184" t="s">
        <v>906</v>
      </c>
      <c r="D10" s="184" t="s">
        <v>907</v>
      </c>
      <c r="E10" s="184" t="s">
        <v>902</v>
      </c>
      <c r="F10" s="184" t="s">
        <v>893</v>
      </c>
      <c r="G10" s="185" t="n">
        <v>0.5</v>
      </c>
      <c r="H10" s="186" t="s">
        <v>894</v>
      </c>
    </row>
    <row r="11" s="187" customFormat="true" ht="42.75" hidden="false" customHeight="true" outlineLevel="0" collapsed="false">
      <c r="A11" s="183" t="n">
        <v>6</v>
      </c>
      <c r="B11" s="184" t="s">
        <v>908</v>
      </c>
      <c r="C11" s="184" t="s">
        <v>909</v>
      </c>
      <c r="D11" s="184" t="s">
        <v>910</v>
      </c>
      <c r="E11" s="184" t="s">
        <v>911</v>
      </c>
      <c r="F11" s="184" t="s">
        <v>893</v>
      </c>
      <c r="G11" s="185" t="n">
        <v>1</v>
      </c>
      <c r="H11" s="186" t="s">
        <v>894</v>
      </c>
    </row>
    <row r="12" s="187" customFormat="true" ht="42.75" hidden="false" customHeight="true" outlineLevel="0" collapsed="false">
      <c r="A12" s="183" t="n">
        <v>7</v>
      </c>
      <c r="B12" s="184" t="s">
        <v>912</v>
      </c>
      <c r="C12" s="184" t="s">
        <v>913</v>
      </c>
      <c r="D12" s="184" t="s">
        <v>914</v>
      </c>
      <c r="E12" s="184" t="s">
        <v>911</v>
      </c>
      <c r="F12" s="184" t="s">
        <v>893</v>
      </c>
      <c r="G12" s="185" t="n">
        <v>1</v>
      </c>
      <c r="H12" s="186" t="s">
        <v>894</v>
      </c>
    </row>
    <row r="13" s="187" customFormat="true" ht="42.75" hidden="false" customHeight="true" outlineLevel="0" collapsed="false">
      <c r="A13" s="183" t="n">
        <v>8</v>
      </c>
      <c r="B13" s="184" t="s">
        <v>915</v>
      </c>
      <c r="C13" s="184" t="s">
        <v>916</v>
      </c>
      <c r="D13" s="184" t="s">
        <v>917</v>
      </c>
      <c r="E13" s="184" t="s">
        <v>918</v>
      </c>
      <c r="F13" s="184" t="s">
        <v>919</v>
      </c>
      <c r="G13" s="185" t="n">
        <v>0.5</v>
      </c>
      <c r="H13" s="186" t="s">
        <v>894</v>
      </c>
    </row>
    <row r="14" s="187" customFormat="true" ht="42.75" hidden="false" customHeight="true" outlineLevel="0" collapsed="false">
      <c r="A14" s="183" t="n">
        <v>9</v>
      </c>
      <c r="B14" s="184" t="s">
        <v>920</v>
      </c>
      <c r="C14" s="184" t="s">
        <v>921</v>
      </c>
      <c r="D14" s="184" t="s">
        <v>922</v>
      </c>
      <c r="E14" s="184" t="s">
        <v>922</v>
      </c>
      <c r="F14" s="96" t="s">
        <v>923</v>
      </c>
      <c r="G14" s="185" t="n">
        <v>0.05</v>
      </c>
      <c r="H14" s="186" t="s">
        <v>924</v>
      </c>
    </row>
    <row r="15" s="187" customFormat="true" ht="42.75" hidden="false" customHeight="true" outlineLevel="0" collapsed="false">
      <c r="A15" s="183" t="n">
        <v>10</v>
      </c>
      <c r="B15" s="184" t="s">
        <v>925</v>
      </c>
      <c r="C15" s="184" t="s">
        <v>926</v>
      </c>
      <c r="D15" s="184" t="s">
        <v>911</v>
      </c>
      <c r="E15" s="184" t="s">
        <v>911</v>
      </c>
      <c r="F15" s="96" t="s">
        <v>923</v>
      </c>
      <c r="G15" s="185" t="n">
        <v>0.16</v>
      </c>
      <c r="H15" s="186" t="s">
        <v>924</v>
      </c>
    </row>
    <row r="16" s="187" customFormat="true" ht="42.75" hidden="false" customHeight="true" outlineLevel="0" collapsed="false">
      <c r="A16" s="183" t="n">
        <v>11</v>
      </c>
      <c r="B16" s="184" t="s">
        <v>927</v>
      </c>
      <c r="C16" s="184" t="s">
        <v>909</v>
      </c>
      <c r="D16" s="184" t="s">
        <v>914</v>
      </c>
      <c r="E16" s="184" t="s">
        <v>914</v>
      </c>
      <c r="F16" s="96" t="s">
        <v>923</v>
      </c>
      <c r="G16" s="185" t="n">
        <v>0.02</v>
      </c>
      <c r="H16" s="186" t="s">
        <v>924</v>
      </c>
    </row>
    <row r="17" s="187" customFormat="true" ht="42.75" hidden="false" customHeight="true" outlineLevel="0" collapsed="false">
      <c r="A17" s="183" t="n">
        <v>12</v>
      </c>
      <c r="B17" s="184" t="s">
        <v>928</v>
      </c>
      <c r="C17" s="184" t="s">
        <v>929</v>
      </c>
      <c r="D17" s="184" t="s">
        <v>911</v>
      </c>
      <c r="E17" s="96" t="s">
        <v>911</v>
      </c>
      <c r="F17" s="96" t="s">
        <v>923</v>
      </c>
      <c r="G17" s="185" t="n">
        <v>0.03</v>
      </c>
      <c r="H17" s="186" t="s">
        <v>924</v>
      </c>
    </row>
    <row r="18" s="187" customFormat="true" ht="42.75" hidden="false" customHeight="true" outlineLevel="0" collapsed="false">
      <c r="A18" s="183" t="n">
        <v>13</v>
      </c>
      <c r="B18" s="184" t="s">
        <v>930</v>
      </c>
      <c r="C18" s="184" t="s">
        <v>909</v>
      </c>
      <c r="D18" s="184" t="s">
        <v>897</v>
      </c>
      <c r="E18" s="96" t="s">
        <v>898</v>
      </c>
      <c r="F18" s="96" t="s">
        <v>923</v>
      </c>
      <c r="G18" s="185" t="n">
        <v>0.36</v>
      </c>
      <c r="H18" s="186" t="s">
        <v>924</v>
      </c>
    </row>
    <row r="19" s="187" customFormat="true" ht="42.75" hidden="false" customHeight="true" outlineLevel="0" collapsed="false">
      <c r="A19" s="183" t="n">
        <v>14</v>
      </c>
      <c r="B19" s="184" t="s">
        <v>931</v>
      </c>
      <c r="C19" s="184" t="s">
        <v>929</v>
      </c>
      <c r="D19" s="184" t="s">
        <v>897</v>
      </c>
      <c r="E19" s="96" t="s">
        <v>898</v>
      </c>
      <c r="F19" s="96" t="s">
        <v>923</v>
      </c>
      <c r="G19" s="185" t="n">
        <v>0.18</v>
      </c>
      <c r="H19" s="186" t="s">
        <v>924</v>
      </c>
    </row>
    <row r="20" s="187" customFormat="true" ht="42.75" hidden="false" customHeight="true" outlineLevel="0" collapsed="false">
      <c r="A20" s="183" t="n">
        <v>15</v>
      </c>
      <c r="B20" s="184" t="s">
        <v>932</v>
      </c>
      <c r="C20" s="184" t="s">
        <v>929</v>
      </c>
      <c r="D20" s="184" t="s">
        <v>892</v>
      </c>
      <c r="E20" s="96" t="s">
        <v>892</v>
      </c>
      <c r="F20" s="96" t="s">
        <v>923</v>
      </c>
      <c r="G20" s="185" t="n">
        <v>0.5</v>
      </c>
      <c r="H20" s="186" t="s">
        <v>924</v>
      </c>
    </row>
    <row r="21" s="187" customFormat="true" ht="47" hidden="false" customHeight="true" outlineLevel="0" collapsed="false">
      <c r="A21" s="183" t="n">
        <v>16</v>
      </c>
      <c r="B21" s="184" t="s">
        <v>933</v>
      </c>
      <c r="C21" s="184" t="s">
        <v>934</v>
      </c>
      <c r="D21" s="184" t="s">
        <v>892</v>
      </c>
      <c r="E21" s="96" t="s">
        <v>892</v>
      </c>
      <c r="F21" s="96" t="s">
        <v>923</v>
      </c>
      <c r="G21" s="185" t="n">
        <v>0.5</v>
      </c>
      <c r="H21" s="186" t="s">
        <v>924</v>
      </c>
    </row>
    <row r="22" s="187" customFormat="true" ht="42.75" hidden="false" customHeight="true" outlineLevel="0" collapsed="false">
      <c r="A22" s="183" t="n">
        <v>17</v>
      </c>
      <c r="B22" s="184" t="s">
        <v>935</v>
      </c>
      <c r="C22" s="184" t="s">
        <v>916</v>
      </c>
      <c r="D22" s="184" t="s">
        <v>917</v>
      </c>
      <c r="E22" s="96" t="s">
        <v>918</v>
      </c>
      <c r="F22" s="96" t="s">
        <v>919</v>
      </c>
      <c r="G22" s="185" t="n">
        <v>0.2</v>
      </c>
      <c r="H22" s="186" t="s">
        <v>936</v>
      </c>
    </row>
    <row r="23" s="187" customFormat="true" ht="42.75" hidden="false" customHeight="true" outlineLevel="0" collapsed="false">
      <c r="A23" s="183" t="n">
        <v>18</v>
      </c>
      <c r="B23" s="184" t="s">
        <v>937</v>
      </c>
      <c r="C23" s="184" t="s">
        <v>916</v>
      </c>
      <c r="D23" s="184" t="s">
        <v>917</v>
      </c>
      <c r="E23" s="96" t="s">
        <v>918</v>
      </c>
      <c r="F23" s="96" t="s">
        <v>919</v>
      </c>
      <c r="G23" s="185" t="n">
        <v>7.1</v>
      </c>
      <c r="H23" s="186" t="s">
        <v>936</v>
      </c>
    </row>
    <row r="24" s="190" customFormat="true" ht="42.75" hidden="false" customHeight="true" outlineLevel="0" collapsed="false">
      <c r="A24" s="183" t="n">
        <v>19</v>
      </c>
      <c r="B24" s="184" t="s">
        <v>938</v>
      </c>
      <c r="C24" s="184" t="s">
        <v>939</v>
      </c>
      <c r="D24" s="184" t="s">
        <v>940</v>
      </c>
      <c r="E24" s="96" t="s">
        <v>940</v>
      </c>
      <c r="F24" s="96" t="s">
        <v>923</v>
      </c>
      <c r="G24" s="185" t="n">
        <v>0.42</v>
      </c>
      <c r="H24" s="186" t="s">
        <v>941</v>
      </c>
    </row>
    <row r="25" s="190" customFormat="true" ht="42.75" hidden="false" customHeight="true" outlineLevel="0" collapsed="false">
      <c r="A25" s="183" t="n">
        <v>20</v>
      </c>
      <c r="B25" s="184" t="s">
        <v>942</v>
      </c>
      <c r="C25" s="184" t="s">
        <v>939</v>
      </c>
      <c r="D25" s="96" t="s">
        <v>940</v>
      </c>
      <c r="E25" s="96" t="s">
        <v>940</v>
      </c>
      <c r="F25" s="96" t="s">
        <v>923</v>
      </c>
      <c r="G25" s="185" t="n">
        <v>0.11</v>
      </c>
      <c r="H25" s="186" t="s">
        <v>941</v>
      </c>
    </row>
    <row r="26" s="190" customFormat="true" ht="51" hidden="false" customHeight="true" outlineLevel="0" collapsed="false">
      <c r="A26" s="183" t="n">
        <v>21</v>
      </c>
      <c r="B26" s="184" t="s">
        <v>943</v>
      </c>
      <c r="C26" s="184" t="s">
        <v>929</v>
      </c>
      <c r="D26" s="96" t="s">
        <v>944</v>
      </c>
      <c r="E26" s="96" t="s">
        <v>945</v>
      </c>
      <c r="F26" s="96" t="s">
        <v>946</v>
      </c>
      <c r="G26" s="185" t="n">
        <v>0.8</v>
      </c>
      <c r="H26" s="186" t="s">
        <v>947</v>
      </c>
    </row>
    <row r="27" s="190" customFormat="true" ht="50" hidden="false" customHeight="true" outlineLevel="0" collapsed="false">
      <c r="A27" s="183" t="n">
        <v>22</v>
      </c>
      <c r="B27" s="184" t="s">
        <v>948</v>
      </c>
      <c r="C27" s="184" t="s">
        <v>949</v>
      </c>
      <c r="D27" s="96" t="s">
        <v>950</v>
      </c>
      <c r="E27" s="96" t="s">
        <v>950</v>
      </c>
      <c r="F27" s="96" t="s">
        <v>946</v>
      </c>
      <c r="G27" s="185" t="n">
        <v>0.05</v>
      </c>
      <c r="H27" s="186" t="s">
        <v>947</v>
      </c>
    </row>
    <row r="28" s="190" customFormat="true" ht="42.75" hidden="false" customHeight="true" outlineLevel="0" collapsed="false">
      <c r="A28" s="183" t="n">
        <v>23</v>
      </c>
      <c r="B28" s="184" t="s">
        <v>951</v>
      </c>
      <c r="C28" s="184" t="s">
        <v>921</v>
      </c>
      <c r="D28" s="96" t="s">
        <v>922</v>
      </c>
      <c r="E28" s="96" t="s">
        <v>922</v>
      </c>
      <c r="F28" s="96" t="s">
        <v>946</v>
      </c>
      <c r="G28" s="185" t="n">
        <v>0.1</v>
      </c>
      <c r="H28" s="186" t="s">
        <v>947</v>
      </c>
    </row>
    <row r="29" s="190" customFormat="true" ht="42.75" hidden="false" customHeight="true" outlineLevel="0" collapsed="false">
      <c r="A29" s="183" t="n">
        <v>24</v>
      </c>
      <c r="B29" s="184" t="s">
        <v>952</v>
      </c>
      <c r="C29" s="184" t="s">
        <v>953</v>
      </c>
      <c r="D29" s="96" t="s">
        <v>954</v>
      </c>
      <c r="E29" s="96" t="s">
        <v>954</v>
      </c>
      <c r="F29" s="96" t="s">
        <v>946</v>
      </c>
      <c r="G29" s="185" t="n">
        <v>0.3</v>
      </c>
      <c r="H29" s="186" t="s">
        <v>947</v>
      </c>
    </row>
    <row r="30" s="190" customFormat="true" ht="42.75" hidden="false" customHeight="true" outlineLevel="0" collapsed="false">
      <c r="A30" s="183" t="n">
        <v>25</v>
      </c>
      <c r="B30" s="184" t="s">
        <v>955</v>
      </c>
      <c r="C30" s="184" t="s">
        <v>953</v>
      </c>
      <c r="D30" s="96" t="s">
        <v>907</v>
      </c>
      <c r="E30" s="96" t="s">
        <v>911</v>
      </c>
      <c r="F30" s="96" t="s">
        <v>946</v>
      </c>
      <c r="G30" s="185" t="n">
        <v>0.3</v>
      </c>
      <c r="H30" s="186" t="s">
        <v>947</v>
      </c>
    </row>
    <row r="31" s="190" customFormat="true" ht="42.75" hidden="false" customHeight="true" outlineLevel="0" collapsed="false">
      <c r="A31" s="183" t="n">
        <v>26</v>
      </c>
      <c r="B31" s="184" t="s">
        <v>956</v>
      </c>
      <c r="C31" s="184" t="s">
        <v>909</v>
      </c>
      <c r="D31" s="96" t="s">
        <v>917</v>
      </c>
      <c r="E31" s="96" t="s">
        <v>917</v>
      </c>
      <c r="F31" s="96" t="s">
        <v>946</v>
      </c>
      <c r="G31" s="185" t="n">
        <v>0.07</v>
      </c>
      <c r="H31" s="186" t="s">
        <v>947</v>
      </c>
    </row>
    <row r="32" s="190" customFormat="true" ht="42.75" hidden="false" customHeight="true" outlineLevel="0" collapsed="false">
      <c r="A32" s="183" t="n">
        <v>27</v>
      </c>
      <c r="B32" s="184" t="s">
        <v>957</v>
      </c>
      <c r="C32" s="184" t="s">
        <v>926</v>
      </c>
      <c r="D32" s="96" t="s">
        <v>911</v>
      </c>
      <c r="E32" s="96" t="s">
        <v>958</v>
      </c>
      <c r="F32" s="96" t="s">
        <v>893</v>
      </c>
      <c r="G32" s="185" t="n">
        <v>0.57</v>
      </c>
      <c r="H32" s="186" t="s">
        <v>959</v>
      </c>
    </row>
    <row r="33" s="190" customFormat="true" ht="42.75" hidden="false" customHeight="true" outlineLevel="0" collapsed="false">
      <c r="A33" s="183" t="n">
        <v>28</v>
      </c>
      <c r="B33" s="184" t="s">
        <v>960</v>
      </c>
      <c r="C33" s="184" t="s">
        <v>909</v>
      </c>
      <c r="D33" s="96" t="s">
        <v>911</v>
      </c>
      <c r="E33" s="96" t="s">
        <v>958</v>
      </c>
      <c r="F33" s="96" t="s">
        <v>893</v>
      </c>
      <c r="G33" s="185" t="n">
        <v>0.9</v>
      </c>
      <c r="H33" s="186" t="s">
        <v>959</v>
      </c>
    </row>
    <row r="34" s="190" customFormat="true" ht="42.75" hidden="false" customHeight="true" outlineLevel="0" collapsed="false">
      <c r="A34" s="183" t="n">
        <v>29</v>
      </c>
      <c r="B34" s="184" t="s">
        <v>961</v>
      </c>
      <c r="C34" s="184" t="s">
        <v>926</v>
      </c>
      <c r="D34" s="96" t="s">
        <v>962</v>
      </c>
      <c r="E34" s="96" t="s">
        <v>963</v>
      </c>
      <c r="F34" s="96" t="s">
        <v>893</v>
      </c>
      <c r="G34" s="185" t="n">
        <v>0.15</v>
      </c>
      <c r="H34" s="186" t="s">
        <v>964</v>
      </c>
    </row>
    <row r="35" s="190" customFormat="true" ht="42.75" hidden="false" customHeight="true" outlineLevel="0" collapsed="false">
      <c r="A35" s="183" t="n">
        <v>30</v>
      </c>
      <c r="B35" s="184" t="s">
        <v>912</v>
      </c>
      <c r="C35" s="184" t="s">
        <v>913</v>
      </c>
      <c r="D35" s="96" t="s">
        <v>914</v>
      </c>
      <c r="E35" s="96" t="s">
        <v>911</v>
      </c>
      <c r="F35" s="96" t="s">
        <v>893</v>
      </c>
      <c r="G35" s="185" t="n">
        <v>1</v>
      </c>
      <c r="H35" s="186" t="s">
        <v>964</v>
      </c>
    </row>
    <row r="36" s="190" customFormat="true" ht="56" hidden="false" customHeight="true" outlineLevel="0" collapsed="false">
      <c r="A36" s="183" t="n">
        <v>31</v>
      </c>
      <c r="B36" s="184" t="s">
        <v>965</v>
      </c>
      <c r="C36" s="184" t="s">
        <v>929</v>
      </c>
      <c r="D36" s="96" t="s">
        <v>944</v>
      </c>
      <c r="E36" s="96" t="s">
        <v>945</v>
      </c>
      <c r="F36" s="96" t="s">
        <v>893</v>
      </c>
      <c r="G36" s="185" t="n">
        <v>0.8</v>
      </c>
      <c r="H36" s="186" t="s">
        <v>964</v>
      </c>
    </row>
    <row r="37" s="190" customFormat="true" ht="42.75" hidden="false" customHeight="true" outlineLevel="0" collapsed="false">
      <c r="A37" s="183" t="n">
        <v>32</v>
      </c>
      <c r="B37" s="184" t="s">
        <v>966</v>
      </c>
      <c r="C37" s="184" t="s">
        <v>913</v>
      </c>
      <c r="D37" s="96" t="s">
        <v>967</v>
      </c>
      <c r="E37" s="96" t="s">
        <v>892</v>
      </c>
      <c r="F37" s="96" t="s">
        <v>893</v>
      </c>
      <c r="G37" s="185" t="n">
        <v>1.2</v>
      </c>
      <c r="H37" s="186" t="s">
        <v>964</v>
      </c>
    </row>
    <row r="38" s="190" customFormat="true" ht="42.75" hidden="false" customHeight="true" outlineLevel="0" collapsed="false">
      <c r="A38" s="183" t="n">
        <v>33</v>
      </c>
      <c r="B38" s="184" t="s">
        <v>968</v>
      </c>
      <c r="C38" s="184" t="s">
        <v>909</v>
      </c>
      <c r="D38" s="96" t="s">
        <v>944</v>
      </c>
      <c r="E38" s="96" t="s">
        <v>969</v>
      </c>
      <c r="F38" s="96" t="s">
        <v>893</v>
      </c>
      <c r="G38" s="185" t="n">
        <v>0.67</v>
      </c>
      <c r="H38" s="186" t="s">
        <v>964</v>
      </c>
    </row>
    <row r="39" s="190" customFormat="true" ht="51" hidden="false" customHeight="true" outlineLevel="0" collapsed="false">
      <c r="A39" s="183" t="n">
        <v>34</v>
      </c>
      <c r="B39" s="184" t="s">
        <v>943</v>
      </c>
      <c r="C39" s="184" t="s">
        <v>929</v>
      </c>
      <c r="D39" s="96" t="s">
        <v>944</v>
      </c>
      <c r="E39" s="96" t="s">
        <v>945</v>
      </c>
      <c r="F39" s="96" t="s">
        <v>923</v>
      </c>
      <c r="G39" s="185" t="n">
        <v>2.7</v>
      </c>
      <c r="H39" s="186" t="s">
        <v>970</v>
      </c>
    </row>
    <row r="40" s="190" customFormat="true" ht="42.75" hidden="false" customHeight="true" outlineLevel="0" collapsed="false">
      <c r="A40" s="183" t="n">
        <v>35</v>
      </c>
      <c r="B40" s="184" t="s">
        <v>971</v>
      </c>
      <c r="C40" s="184" t="s">
        <v>972</v>
      </c>
      <c r="D40" s="96" t="s">
        <v>922</v>
      </c>
      <c r="E40" s="96" t="s">
        <v>911</v>
      </c>
      <c r="F40" s="96" t="s">
        <v>923</v>
      </c>
      <c r="G40" s="185" t="n">
        <v>0.88</v>
      </c>
      <c r="H40" s="186" t="s">
        <v>973</v>
      </c>
    </row>
    <row r="41" s="190" customFormat="true" ht="42.75" hidden="false" customHeight="true" outlineLevel="0" collapsed="false">
      <c r="A41" s="183" t="n">
        <v>36</v>
      </c>
      <c r="B41" s="184" t="s">
        <v>930</v>
      </c>
      <c r="C41" s="184" t="s">
        <v>909</v>
      </c>
      <c r="D41" s="96" t="s">
        <v>974</v>
      </c>
      <c r="E41" s="96" t="s">
        <v>898</v>
      </c>
      <c r="F41" s="96" t="s">
        <v>923</v>
      </c>
      <c r="G41" s="185" t="n">
        <v>0.15</v>
      </c>
      <c r="H41" s="186" t="s">
        <v>973</v>
      </c>
    </row>
    <row r="42" s="190" customFormat="true" ht="47" hidden="false" customHeight="true" outlineLevel="0" collapsed="false">
      <c r="A42" s="183" t="n">
        <v>37</v>
      </c>
      <c r="B42" s="184" t="s">
        <v>957</v>
      </c>
      <c r="C42" s="184" t="s">
        <v>926</v>
      </c>
      <c r="D42" s="96" t="s">
        <v>911</v>
      </c>
      <c r="E42" s="96" t="s">
        <v>958</v>
      </c>
      <c r="F42" s="96" t="s">
        <v>919</v>
      </c>
      <c r="G42" s="185" t="n">
        <v>1.17</v>
      </c>
      <c r="H42" s="186" t="s">
        <v>973</v>
      </c>
    </row>
    <row r="43" s="190" customFormat="true" ht="42.75" hidden="false" customHeight="true" outlineLevel="0" collapsed="false">
      <c r="A43" s="183" t="n">
        <v>38</v>
      </c>
      <c r="B43" s="184" t="s">
        <v>975</v>
      </c>
      <c r="C43" s="184" t="s">
        <v>926</v>
      </c>
      <c r="D43" s="96" t="s">
        <v>911</v>
      </c>
      <c r="E43" s="96" t="s">
        <v>958</v>
      </c>
      <c r="F43" s="96" t="s">
        <v>919</v>
      </c>
      <c r="G43" s="185" t="n">
        <v>0.23</v>
      </c>
      <c r="H43" s="186" t="s">
        <v>973</v>
      </c>
    </row>
    <row r="44" s="190" customFormat="true" ht="52" hidden="false" customHeight="true" outlineLevel="0" collapsed="false">
      <c r="A44" s="183" t="n">
        <v>39</v>
      </c>
      <c r="B44" s="184" t="s">
        <v>976</v>
      </c>
      <c r="C44" s="184" t="s">
        <v>929</v>
      </c>
      <c r="D44" s="96" t="s">
        <v>944</v>
      </c>
      <c r="E44" s="96" t="s">
        <v>945</v>
      </c>
      <c r="F44" s="96" t="s">
        <v>919</v>
      </c>
      <c r="G44" s="185" t="n">
        <v>5.06</v>
      </c>
      <c r="H44" s="186" t="s">
        <v>973</v>
      </c>
    </row>
    <row r="45" s="190" customFormat="true" ht="42.75" hidden="false" customHeight="true" outlineLevel="0" collapsed="false">
      <c r="A45" s="183" t="n">
        <v>40</v>
      </c>
      <c r="B45" s="184" t="s">
        <v>977</v>
      </c>
      <c r="C45" s="184" t="s">
        <v>926</v>
      </c>
      <c r="D45" s="96" t="s">
        <v>911</v>
      </c>
      <c r="E45" s="96" t="s">
        <v>911</v>
      </c>
      <c r="F45" s="96" t="s">
        <v>919</v>
      </c>
      <c r="G45" s="185" t="n">
        <v>1.73</v>
      </c>
      <c r="H45" s="186" t="s">
        <v>973</v>
      </c>
    </row>
    <row r="46" s="190" customFormat="true" ht="42.75" hidden="false" customHeight="true" outlineLevel="0" collapsed="false">
      <c r="A46" s="183" t="n">
        <v>41</v>
      </c>
      <c r="B46" s="184" t="s">
        <v>978</v>
      </c>
      <c r="C46" s="184" t="s">
        <v>979</v>
      </c>
      <c r="D46" s="96" t="s">
        <v>892</v>
      </c>
      <c r="E46" s="96" t="s">
        <v>892</v>
      </c>
      <c r="F46" s="96" t="s">
        <v>919</v>
      </c>
      <c r="G46" s="185" t="n">
        <v>0.24</v>
      </c>
      <c r="H46" s="186" t="s">
        <v>973</v>
      </c>
    </row>
    <row r="47" s="190" customFormat="true" ht="42.75" hidden="false" customHeight="true" outlineLevel="0" collapsed="false">
      <c r="A47" s="183" t="n">
        <v>42</v>
      </c>
      <c r="B47" s="184" t="s">
        <v>980</v>
      </c>
      <c r="C47" s="184" t="s">
        <v>979</v>
      </c>
      <c r="D47" s="96" t="s">
        <v>981</v>
      </c>
      <c r="E47" s="96" t="s">
        <v>981</v>
      </c>
      <c r="F47" s="96" t="s">
        <v>919</v>
      </c>
      <c r="G47" s="185" t="n">
        <v>0.23</v>
      </c>
      <c r="H47" s="186" t="s">
        <v>973</v>
      </c>
    </row>
    <row r="48" s="190" customFormat="true" ht="49" hidden="false" customHeight="true" outlineLevel="0" collapsed="false">
      <c r="A48" s="183" t="n">
        <v>43</v>
      </c>
      <c r="B48" s="184" t="s">
        <v>982</v>
      </c>
      <c r="C48" s="184" t="s">
        <v>979</v>
      </c>
      <c r="D48" s="96" t="s">
        <v>981</v>
      </c>
      <c r="E48" s="96" t="s">
        <v>981</v>
      </c>
      <c r="F48" s="96" t="s">
        <v>919</v>
      </c>
      <c r="G48" s="185" t="n">
        <v>0.02</v>
      </c>
      <c r="H48" s="186" t="s">
        <v>973</v>
      </c>
    </row>
    <row r="49" s="190" customFormat="true" ht="57" hidden="false" customHeight="true" outlineLevel="0" collapsed="false">
      <c r="A49" s="183" t="n">
        <v>44</v>
      </c>
      <c r="B49" s="184" t="s">
        <v>983</v>
      </c>
      <c r="C49" s="184" t="s">
        <v>896</v>
      </c>
      <c r="D49" s="96" t="s">
        <v>892</v>
      </c>
      <c r="E49" s="96" t="s">
        <v>892</v>
      </c>
      <c r="F49" s="96" t="s">
        <v>919</v>
      </c>
      <c r="G49" s="185" t="n">
        <v>1.5</v>
      </c>
      <c r="H49" s="186" t="s">
        <v>973</v>
      </c>
    </row>
    <row r="50" s="190" customFormat="true" ht="51" hidden="false" customHeight="true" outlineLevel="0" collapsed="false">
      <c r="A50" s="183" t="n">
        <v>45</v>
      </c>
      <c r="B50" s="184" t="s">
        <v>984</v>
      </c>
      <c r="C50" s="184" t="s">
        <v>896</v>
      </c>
      <c r="D50" s="96" t="s">
        <v>892</v>
      </c>
      <c r="E50" s="96" t="s">
        <v>892</v>
      </c>
      <c r="F50" s="96" t="s">
        <v>919</v>
      </c>
      <c r="G50" s="185" t="n">
        <v>0.77</v>
      </c>
      <c r="H50" s="186" t="s">
        <v>973</v>
      </c>
    </row>
    <row r="51" s="190" customFormat="true" ht="42.75" hidden="false" customHeight="true" outlineLevel="0" collapsed="false">
      <c r="A51" s="183" t="n">
        <v>46</v>
      </c>
      <c r="B51" s="184" t="s">
        <v>985</v>
      </c>
      <c r="C51" s="184" t="s">
        <v>979</v>
      </c>
      <c r="D51" s="96" t="s">
        <v>892</v>
      </c>
      <c r="E51" s="96" t="s">
        <v>892</v>
      </c>
      <c r="F51" s="96" t="s">
        <v>919</v>
      </c>
      <c r="G51" s="185" t="n">
        <v>0.24</v>
      </c>
      <c r="H51" s="186" t="s">
        <v>973</v>
      </c>
    </row>
    <row r="52" s="190" customFormat="true" ht="42.75" hidden="false" customHeight="true" outlineLevel="0" collapsed="false">
      <c r="A52" s="183" t="n">
        <v>47</v>
      </c>
      <c r="B52" s="184" t="s">
        <v>986</v>
      </c>
      <c r="C52" s="184" t="s">
        <v>979</v>
      </c>
      <c r="D52" s="184" t="s">
        <v>892</v>
      </c>
      <c r="E52" s="96" t="s">
        <v>892</v>
      </c>
      <c r="F52" s="96" t="s">
        <v>919</v>
      </c>
      <c r="G52" s="185" t="n">
        <v>0.35</v>
      </c>
      <c r="H52" s="186" t="s">
        <v>973</v>
      </c>
    </row>
    <row r="53" s="190" customFormat="true" ht="42.75" hidden="false" customHeight="true" outlineLevel="0" collapsed="false">
      <c r="A53" s="183" t="n">
        <v>48</v>
      </c>
      <c r="B53" s="184" t="s">
        <v>978</v>
      </c>
      <c r="C53" s="184" t="s">
        <v>979</v>
      </c>
      <c r="D53" s="96" t="s">
        <v>892</v>
      </c>
      <c r="E53" s="96" t="s">
        <v>892</v>
      </c>
      <c r="F53" s="96" t="s">
        <v>919</v>
      </c>
      <c r="G53" s="185" t="n">
        <v>0.18</v>
      </c>
      <c r="H53" s="186" t="s">
        <v>973</v>
      </c>
    </row>
    <row r="54" s="190" customFormat="true" ht="42.75" hidden="false" customHeight="true" outlineLevel="0" collapsed="false">
      <c r="A54" s="183" t="n">
        <v>49</v>
      </c>
      <c r="B54" s="184" t="s">
        <v>930</v>
      </c>
      <c r="C54" s="184" t="s">
        <v>909</v>
      </c>
      <c r="D54" s="96" t="s">
        <v>974</v>
      </c>
      <c r="E54" s="96" t="s">
        <v>898</v>
      </c>
      <c r="F54" s="96" t="s">
        <v>919</v>
      </c>
      <c r="G54" s="185" t="n">
        <v>0.84</v>
      </c>
      <c r="H54" s="186" t="s">
        <v>973</v>
      </c>
    </row>
  </sheetData>
  <autoFilter ref="A4:L54"/>
  <mergeCells count="4">
    <mergeCell ref="A1:B1"/>
    <mergeCell ref="A2:H2"/>
    <mergeCell ref="B3:H3"/>
    <mergeCell ref="A5:F5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1" min="1" style="191" width="54.74"/>
    <col collapsed="false" customWidth="true" hidden="false" outlineLevel="0" max="2" min="2" style="192" width="22.99"/>
    <col collapsed="false" customWidth="true" hidden="false" outlineLevel="0" max="3" min="3" style="191" width="10.74"/>
    <col collapsed="false" customWidth="false" hidden="false" outlineLevel="0" max="5" min="4" style="191" width="8.99"/>
    <col collapsed="false" customWidth="true" hidden="false" outlineLevel="0" max="6" min="6" style="191" width="7.74"/>
    <col collapsed="false" customWidth="true" hidden="true" outlineLevel="0" max="7" min="7" style="191" width="11.99"/>
    <col collapsed="false" customWidth="false" hidden="false" outlineLevel="0" max="257" min="8" style="191" width="8.99"/>
  </cols>
  <sheetData>
    <row r="1" customFormat="false" ht="15.75" hidden="false" customHeight="false" outlineLevel="0" collapsed="false">
      <c r="A1" s="159" t="s">
        <v>987</v>
      </c>
    </row>
    <row r="2" customFormat="false" ht="36.75" hidden="false" customHeight="true" outlineLevel="0" collapsed="false">
      <c r="A2" s="160" t="s">
        <v>988</v>
      </c>
      <c r="B2" s="160"/>
    </row>
    <row r="3" customFormat="false" ht="21" hidden="false" customHeight="true" outlineLevel="0" collapsed="false">
      <c r="A3" s="193"/>
      <c r="B3" s="164" t="s">
        <v>96</v>
      </c>
    </row>
    <row r="4" s="191" customFormat="true" ht="21" hidden="false" customHeight="true" outlineLevel="0" collapsed="false">
      <c r="A4" s="177" t="s">
        <v>4</v>
      </c>
      <c r="B4" s="178" t="s">
        <v>989</v>
      </c>
    </row>
    <row r="5" s="197" customFormat="true" ht="21" hidden="false" customHeight="true" outlineLevel="0" collapsed="false">
      <c r="A5" s="194" t="s">
        <v>990</v>
      </c>
      <c r="B5" s="195" t="n">
        <f aca="false">B6+B7</f>
        <v>223.44</v>
      </c>
      <c r="C5" s="196"/>
      <c r="F5" s="198"/>
    </row>
    <row r="6" customFormat="false" ht="21" hidden="false" customHeight="true" outlineLevel="0" collapsed="false">
      <c r="A6" s="199" t="s">
        <v>991</v>
      </c>
      <c r="B6" s="171" t="n">
        <v>38.37</v>
      </c>
    </row>
    <row r="7" customFormat="false" ht="21" hidden="false" customHeight="true" outlineLevel="0" collapsed="false">
      <c r="A7" s="199" t="s">
        <v>992</v>
      </c>
      <c r="B7" s="171" t="n">
        <v>185.07</v>
      </c>
    </row>
    <row r="8" s="197" customFormat="true" ht="21" hidden="false" customHeight="true" outlineLevel="0" collapsed="false">
      <c r="A8" s="194" t="s">
        <v>993</v>
      </c>
      <c r="B8" s="195" t="n">
        <f aca="false">B9+B10</f>
        <v>248.35</v>
      </c>
    </row>
    <row r="9" customFormat="false" ht="21" hidden="false" customHeight="true" outlineLevel="0" collapsed="false">
      <c r="A9" s="199" t="s">
        <v>994</v>
      </c>
      <c r="B9" s="171" t="n">
        <v>40.43</v>
      </c>
    </row>
    <row r="10" customFormat="false" ht="21" hidden="false" customHeight="true" outlineLevel="0" collapsed="false">
      <c r="A10" s="199" t="s">
        <v>995</v>
      </c>
      <c r="B10" s="171" t="n">
        <v>207.92</v>
      </c>
    </row>
    <row r="11" s="197" customFormat="true" ht="21" hidden="false" customHeight="true" outlineLevel="0" collapsed="false">
      <c r="A11" s="194" t="s">
        <v>996</v>
      </c>
      <c r="B11" s="195" t="n">
        <f aca="false">SUM(B12:B15)</f>
        <v>38.331</v>
      </c>
    </row>
    <row r="12" customFormat="false" ht="21" hidden="false" customHeight="true" outlineLevel="0" collapsed="false">
      <c r="A12" s="199" t="s">
        <v>997</v>
      </c>
      <c r="B12" s="171" t="n">
        <v>1.62</v>
      </c>
    </row>
    <row r="13" customFormat="false" ht="21" hidden="false" customHeight="true" outlineLevel="0" collapsed="false">
      <c r="A13" s="199" t="s">
        <v>998</v>
      </c>
      <c r="B13" s="171" t="n">
        <v>6.061</v>
      </c>
    </row>
    <row r="14" customFormat="false" ht="21" hidden="false" customHeight="true" outlineLevel="0" collapsed="false">
      <c r="A14" s="199" t="s">
        <v>999</v>
      </c>
      <c r="B14" s="171" t="n">
        <v>10.29</v>
      </c>
    </row>
    <row r="15" customFormat="false" ht="21" hidden="false" customHeight="true" outlineLevel="0" collapsed="false">
      <c r="A15" s="199" t="s">
        <v>1000</v>
      </c>
      <c r="B15" s="171" t="n">
        <v>20.36</v>
      </c>
    </row>
    <row r="16" s="197" customFormat="true" ht="21" hidden="false" customHeight="true" outlineLevel="0" collapsed="false">
      <c r="A16" s="194" t="s">
        <v>1001</v>
      </c>
      <c r="B16" s="195" t="n">
        <f aca="false">B17+B18</f>
        <v>27.0225</v>
      </c>
    </row>
    <row r="17" customFormat="false" ht="21" hidden="false" customHeight="true" outlineLevel="0" collapsed="false">
      <c r="A17" s="199" t="s">
        <v>1002</v>
      </c>
      <c r="B17" s="171" t="n">
        <v>6.6625</v>
      </c>
    </row>
    <row r="18" customFormat="false" ht="21" hidden="false" customHeight="true" outlineLevel="0" collapsed="false">
      <c r="A18" s="199" t="s">
        <v>1003</v>
      </c>
      <c r="B18" s="171" t="n">
        <v>20.36</v>
      </c>
    </row>
    <row r="19" customFormat="false" ht="21" hidden="false" customHeight="true" outlineLevel="0" collapsed="false">
      <c r="A19" s="194" t="s">
        <v>1004</v>
      </c>
      <c r="B19" s="200" t="n">
        <f aca="false">SUM(B20:B21)</f>
        <v>-13.596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99" t="s">
        <v>1005</v>
      </c>
      <c r="B20" s="171" t="n">
        <v>-1.0369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99" t="s">
        <v>1006</v>
      </c>
      <c r="B21" s="171" t="n">
        <v>-12.5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97" customFormat="true" ht="21" hidden="false" customHeight="true" outlineLevel="0" collapsed="false">
      <c r="A22" s="194" t="s">
        <v>1007</v>
      </c>
      <c r="B22" s="195" t="n">
        <f aca="false">B23+B24</f>
        <v>248.35</v>
      </c>
    </row>
    <row r="23" customFormat="false" ht="21" hidden="false" customHeight="true" outlineLevel="0" collapsed="false">
      <c r="A23" s="199" t="s">
        <v>991</v>
      </c>
      <c r="B23" s="171" t="n">
        <v>40.43</v>
      </c>
    </row>
    <row r="24" customFormat="false" ht="21" hidden="false" customHeight="true" outlineLevel="0" collapsed="false">
      <c r="A24" s="199" t="s">
        <v>992</v>
      </c>
      <c r="B24" s="171" t="n">
        <v>207.92</v>
      </c>
    </row>
    <row r="25" s="197" customFormat="true" ht="21" hidden="false" customHeight="true" outlineLevel="0" collapsed="false">
      <c r="A25" s="194" t="s">
        <v>1008</v>
      </c>
      <c r="B25" s="195" t="n">
        <f aca="false">B26+B27</f>
        <v>7.49</v>
      </c>
    </row>
    <row r="26" customFormat="false" ht="21" hidden="false" customHeight="true" outlineLevel="0" collapsed="false">
      <c r="A26" s="199" t="s">
        <v>1009</v>
      </c>
      <c r="B26" s="171" t="n">
        <v>1.33</v>
      </c>
    </row>
    <row r="27" customFormat="false" ht="21" hidden="false" customHeight="true" outlineLevel="0" collapsed="false">
      <c r="A27" s="199" t="s">
        <v>1010</v>
      </c>
      <c r="B27" s="171" t="n">
        <v>6.16</v>
      </c>
    </row>
  </sheetData>
  <mergeCells count="1">
    <mergeCell ref="A2:B2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5" width="60.12"/>
    <col collapsed="false" customWidth="true" hidden="false" outlineLevel="0" max="3" min="3" style="0" width="7.99"/>
  </cols>
  <sheetData>
    <row r="1" customFormat="false" ht="57.75" hidden="false" customHeight="true" outlineLevel="0" collapsed="false">
      <c r="A1" s="6" t="s">
        <v>2</v>
      </c>
      <c r="B1" s="6"/>
      <c r="C1" s="6"/>
    </row>
    <row r="2" s="8" customFormat="true" ht="33" hidden="false" customHeight="true" outlineLevel="0" collapsed="false">
      <c r="A2" s="7" t="s">
        <v>3</v>
      </c>
      <c r="B2" s="7" t="s">
        <v>4</v>
      </c>
      <c r="C2" s="7" t="s">
        <v>5</v>
      </c>
    </row>
    <row r="3" s="8" customFormat="true" ht="33" hidden="false" customHeight="true" outlineLevel="0" collapsed="false">
      <c r="A3" s="9" t="n">
        <v>1</v>
      </c>
      <c r="B3" s="10" t="s">
        <v>6</v>
      </c>
      <c r="C3" s="9" t="n">
        <v>1</v>
      </c>
    </row>
    <row r="4" s="8" customFormat="true" ht="33" hidden="false" customHeight="true" outlineLevel="0" collapsed="false">
      <c r="A4" s="9" t="n">
        <v>2</v>
      </c>
      <c r="B4" s="11" t="s">
        <v>7</v>
      </c>
      <c r="C4" s="9" t="n">
        <v>3</v>
      </c>
    </row>
    <row r="5" s="8" customFormat="true" ht="33" hidden="false" customHeight="true" outlineLevel="0" collapsed="false">
      <c r="A5" s="9" t="n">
        <v>3</v>
      </c>
      <c r="B5" s="11" t="s">
        <v>8</v>
      </c>
      <c r="C5" s="9" t="n">
        <v>17</v>
      </c>
    </row>
    <row r="6" s="8" customFormat="true" ht="33" hidden="false" customHeight="true" outlineLevel="0" collapsed="false">
      <c r="A6" s="9" t="n">
        <v>4</v>
      </c>
      <c r="B6" s="12" t="s">
        <v>9</v>
      </c>
      <c r="C6" s="9" t="n">
        <v>19</v>
      </c>
    </row>
    <row r="7" s="8" customFormat="true" ht="33" hidden="false" customHeight="true" outlineLevel="0" collapsed="false">
      <c r="A7" s="9" t="n">
        <v>5</v>
      </c>
      <c r="B7" s="13" t="s">
        <v>10</v>
      </c>
      <c r="C7" s="9" t="n">
        <v>21</v>
      </c>
    </row>
    <row r="8" s="8" customFormat="true" ht="33" hidden="false" customHeight="true" outlineLevel="0" collapsed="false">
      <c r="A8" s="9" t="n">
        <v>6</v>
      </c>
      <c r="B8" s="13" t="s">
        <v>11</v>
      </c>
      <c r="C8" s="9" t="n">
        <v>23</v>
      </c>
    </row>
    <row r="9" s="8" customFormat="true" ht="33" hidden="false" customHeight="true" outlineLevel="0" collapsed="false">
      <c r="A9" s="9" t="n">
        <v>7</v>
      </c>
      <c r="B9" s="12" t="s">
        <v>12</v>
      </c>
      <c r="C9" s="9" t="n">
        <v>25</v>
      </c>
    </row>
    <row r="10" s="8" customFormat="true" ht="33" hidden="false" customHeight="true" outlineLevel="0" collapsed="false">
      <c r="A10" s="9" t="n">
        <v>8</v>
      </c>
      <c r="B10" s="12" t="s">
        <v>13</v>
      </c>
      <c r="C10" s="9" t="n">
        <v>27</v>
      </c>
    </row>
    <row r="11" s="8" customFormat="true" ht="33" hidden="false" customHeight="true" outlineLevel="0" collapsed="false">
      <c r="A11" s="9" t="n">
        <v>9</v>
      </c>
      <c r="B11" s="13" t="s">
        <v>14</v>
      </c>
      <c r="C11" s="9" t="n">
        <v>29</v>
      </c>
    </row>
    <row r="12" s="8" customFormat="true" ht="33" hidden="false" customHeight="true" outlineLevel="0" collapsed="false">
      <c r="A12" s="9" t="n">
        <v>10</v>
      </c>
      <c r="B12" s="12" t="s">
        <v>15</v>
      </c>
      <c r="C12" s="9" t="n">
        <v>30</v>
      </c>
    </row>
    <row r="13" s="8" customFormat="true" ht="33" hidden="false" customHeight="true" outlineLevel="0" collapsed="false">
      <c r="A13" s="9" t="n">
        <v>11</v>
      </c>
      <c r="B13" s="14" t="s">
        <v>16</v>
      </c>
      <c r="C13" s="9" t="n">
        <v>32</v>
      </c>
    </row>
    <row r="14" s="8" customFormat="true" ht="33" hidden="false" customHeight="true" outlineLevel="0" collapsed="false">
      <c r="A14" s="9" t="n">
        <v>12</v>
      </c>
      <c r="B14" s="15" t="s">
        <v>17</v>
      </c>
      <c r="C14" s="9" t="n">
        <v>33</v>
      </c>
    </row>
    <row r="15" s="8" customFormat="true" ht="33" hidden="false" customHeight="true" outlineLevel="0" collapsed="false">
      <c r="A15" s="9" t="n">
        <v>13</v>
      </c>
      <c r="B15" s="16" t="s">
        <v>18</v>
      </c>
      <c r="C15" s="9" t="n">
        <v>34</v>
      </c>
    </row>
    <row r="16" s="8" customFormat="true" ht="33" hidden="false" customHeight="true" outlineLevel="0" collapsed="false">
      <c r="A16" s="9" t="n">
        <v>14</v>
      </c>
      <c r="B16" s="15" t="s">
        <v>19</v>
      </c>
      <c r="C16" s="9" t="n">
        <v>38</v>
      </c>
    </row>
  </sheetData>
  <mergeCells count="1">
    <mergeCell ref="A1:C1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I15" activeCellId="0" sqref="I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19.49"/>
    <col collapsed="false" customWidth="true" hidden="false" outlineLevel="0" max="5" min="2" style="18" width="10.62"/>
    <col collapsed="false" customWidth="true" hidden="false" outlineLevel="0" max="7" min="6" style="19" width="11.62"/>
    <col collapsed="false" customWidth="true" hidden="false" outlineLevel="0" max="8" min="8" style="20" width="13.74"/>
    <col collapsed="false" customWidth="false" hidden="false" outlineLevel="0" max="11" min="9" style="20" width="9.12"/>
    <col collapsed="false" customWidth="true" hidden="false" outlineLevel="0" max="12" min="12" style="20" width="9.62"/>
    <col collapsed="false" customWidth="false" hidden="false" outlineLevel="0" max="257" min="13" style="20" width="9.12"/>
  </cols>
  <sheetData>
    <row r="1" customFormat="false" ht="15.75" hidden="false" customHeight="false" outlineLevel="0" collapsed="false">
      <c r="A1" s="21" t="s">
        <v>20</v>
      </c>
    </row>
    <row r="2" s="23" customFormat="true" ht="33.9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</row>
    <row r="3" s="23" customFormat="true" ht="17.1" hidden="false" customHeight="true" outlineLevel="0" collapsed="false">
      <c r="A3" s="17"/>
      <c r="B3" s="24"/>
      <c r="C3" s="24"/>
      <c r="D3" s="24"/>
      <c r="E3" s="24"/>
      <c r="F3" s="25"/>
      <c r="G3" s="26" t="s">
        <v>22</v>
      </c>
    </row>
    <row r="4" s="23" customFormat="true" ht="39.75" hidden="false" customHeight="true" outlineLevel="0" collapsed="false">
      <c r="A4" s="27" t="s">
        <v>23</v>
      </c>
      <c r="B4" s="28" t="s">
        <v>24</v>
      </c>
      <c r="C4" s="28" t="s">
        <v>25</v>
      </c>
      <c r="D4" s="28" t="s">
        <v>26</v>
      </c>
      <c r="E4" s="28" t="s">
        <v>27</v>
      </c>
      <c r="F4" s="29" t="s">
        <v>28</v>
      </c>
      <c r="G4" s="29" t="s">
        <v>29</v>
      </c>
    </row>
    <row r="5" s="23" customFormat="true" ht="18.75" hidden="false" customHeight="true" outlineLevel="0" collapsed="false">
      <c r="A5" s="30" t="s">
        <v>30</v>
      </c>
      <c r="B5" s="31" t="n">
        <f aca="false">B6+B28</f>
        <v>98.82</v>
      </c>
      <c r="C5" s="31" t="n">
        <f aca="false">C6+C28</f>
        <v>139.75</v>
      </c>
      <c r="D5" s="31" t="n">
        <f aca="false">D6+D28</f>
        <v>140.52</v>
      </c>
      <c r="E5" s="31" t="n">
        <f aca="false">E6+E28</f>
        <v>140.53</v>
      </c>
      <c r="F5" s="32" t="n">
        <f aca="false">IFERROR(E5/C5*100,"-")</f>
        <v>100.558139534884</v>
      </c>
      <c r="G5" s="32" t="n">
        <v>26.1373499577687</v>
      </c>
    </row>
    <row r="6" s="23" customFormat="true" ht="18.75" hidden="false" customHeight="true" outlineLevel="0" collapsed="false">
      <c r="A6" s="33" t="s">
        <v>31</v>
      </c>
      <c r="B6" s="31" t="n">
        <f aca="false">B7+B21</f>
        <v>21</v>
      </c>
      <c r="C6" s="31" t="n">
        <f aca="false">C7+C21</f>
        <v>21</v>
      </c>
      <c r="D6" s="31" t="n">
        <f aca="false">D7+D21</f>
        <v>21.11</v>
      </c>
      <c r="E6" s="31" t="n">
        <f aca="false">E7+E21</f>
        <v>21.11</v>
      </c>
      <c r="F6" s="32" t="n">
        <f aca="false">IFERROR(E6/C6*100,"-")</f>
        <v>100.52380952381</v>
      </c>
      <c r="G6" s="32" t="n">
        <v>7.09864642733931</v>
      </c>
    </row>
    <row r="7" s="23" customFormat="true" ht="18.75" hidden="false" customHeight="true" outlineLevel="0" collapsed="false">
      <c r="A7" s="33" t="s">
        <v>32</v>
      </c>
      <c r="B7" s="31" t="n">
        <f aca="false">SUM(B8:B20)</f>
        <v>11.5</v>
      </c>
      <c r="C7" s="31" t="n">
        <f aca="false">SUM(C8:C20)</f>
        <v>10</v>
      </c>
      <c r="D7" s="31" t="n">
        <f aca="false">SUM(D8:D20)</f>
        <v>10.02</v>
      </c>
      <c r="E7" s="31" t="n">
        <f aca="false">SUM(E8:E20)</f>
        <v>10.02</v>
      </c>
      <c r="F7" s="32" t="n">
        <f aca="false">IFERROR(E7/C7*100,"-")</f>
        <v>100.2</v>
      </c>
      <c r="G7" s="32" t="n">
        <v>0.556977269306004</v>
      </c>
    </row>
    <row r="8" s="23" customFormat="true" ht="18.75" hidden="false" customHeight="true" outlineLevel="0" collapsed="false">
      <c r="A8" s="34" t="s">
        <v>33</v>
      </c>
      <c r="B8" s="35" t="n">
        <v>3.85</v>
      </c>
      <c r="C8" s="35" t="n">
        <v>3.85</v>
      </c>
      <c r="D8" s="35" t="n">
        <v>3.5</v>
      </c>
      <c r="E8" s="35" t="n">
        <v>3.5</v>
      </c>
      <c r="F8" s="36" t="n">
        <f aca="false">IFERROR(E8/C8*100,"-")</f>
        <v>90.9090909090909</v>
      </c>
      <c r="G8" s="36" t="n">
        <v>1.12099849763088</v>
      </c>
      <c r="L8" s="18"/>
      <c r="M8" s="18"/>
      <c r="N8" s="18"/>
      <c r="O8" s="18"/>
    </row>
    <row r="9" s="23" customFormat="true" ht="18.75" hidden="false" customHeight="true" outlineLevel="0" collapsed="false">
      <c r="A9" s="34" t="s">
        <v>34</v>
      </c>
      <c r="B9" s="35" t="n">
        <v>1</v>
      </c>
      <c r="C9" s="35" t="n">
        <v>1</v>
      </c>
      <c r="D9" s="35" t="n">
        <v>0.85</v>
      </c>
      <c r="E9" s="35" t="n">
        <v>0.85</v>
      </c>
      <c r="F9" s="36" t="n">
        <f aca="false">IFERROR(E9/C9*100,"-")</f>
        <v>85</v>
      </c>
      <c r="G9" s="36" t="n">
        <v>-9.22682614267407</v>
      </c>
      <c r="L9" s="18"/>
      <c r="M9" s="18"/>
      <c r="N9" s="18"/>
      <c r="O9" s="18"/>
    </row>
    <row r="10" s="23" customFormat="true" ht="18.75" hidden="false" customHeight="true" outlineLevel="0" collapsed="false">
      <c r="A10" s="34" t="s">
        <v>35</v>
      </c>
      <c r="B10" s="35" t="n">
        <v>0.35</v>
      </c>
      <c r="C10" s="35" t="n">
        <v>0.35</v>
      </c>
      <c r="D10" s="35" t="n">
        <v>0.32</v>
      </c>
      <c r="E10" s="35" t="n">
        <v>0.32</v>
      </c>
      <c r="F10" s="36" t="n">
        <f aca="false">IFERROR(E10/C10*100,"-")</f>
        <v>91.4285714285714</v>
      </c>
      <c r="G10" s="36" t="n">
        <v>-5.68818155025051</v>
      </c>
      <c r="L10" s="18"/>
      <c r="M10" s="18"/>
      <c r="N10" s="18"/>
      <c r="O10" s="18"/>
    </row>
    <row r="11" s="23" customFormat="true" ht="18.75" hidden="false" customHeight="true" outlineLevel="0" collapsed="false">
      <c r="A11" s="34" t="s">
        <v>36</v>
      </c>
      <c r="B11" s="35" t="n">
        <v>0.3</v>
      </c>
      <c r="C11" s="35" t="n">
        <v>0.3</v>
      </c>
      <c r="D11" s="35" t="n">
        <v>0.24</v>
      </c>
      <c r="E11" s="35" t="n">
        <v>0.24</v>
      </c>
      <c r="F11" s="36" t="n">
        <f aca="false">IFERROR(E11/C11*100,"-")</f>
        <v>80</v>
      </c>
      <c r="G11" s="36" t="n">
        <v>-19.2191181420397</v>
      </c>
      <c r="L11" s="18"/>
      <c r="M11" s="18"/>
      <c r="N11" s="18"/>
      <c r="O11" s="18"/>
    </row>
    <row r="12" s="23" customFormat="true" ht="18.75" hidden="false" customHeight="true" outlineLevel="0" collapsed="false">
      <c r="A12" s="34" t="s">
        <v>37</v>
      </c>
      <c r="B12" s="35" t="n">
        <v>0.36</v>
      </c>
      <c r="C12" s="35" t="n">
        <v>0.36</v>
      </c>
      <c r="D12" s="35" t="n">
        <v>0.35</v>
      </c>
      <c r="E12" s="35" t="n">
        <v>0.35</v>
      </c>
      <c r="F12" s="36" t="n">
        <f aca="false">IFERROR(E12/C12*100,"-")</f>
        <v>97.2222222222222</v>
      </c>
      <c r="G12" s="36" t="n">
        <v>1.18531367447239</v>
      </c>
      <c r="L12" s="18"/>
      <c r="M12" s="18"/>
      <c r="N12" s="18"/>
      <c r="O12" s="18"/>
    </row>
    <row r="13" s="23" customFormat="true" ht="18.75" hidden="false" customHeight="true" outlineLevel="0" collapsed="false">
      <c r="A13" s="34" t="s">
        <v>38</v>
      </c>
      <c r="B13" s="35" t="n">
        <v>0.6</v>
      </c>
      <c r="C13" s="35" t="n">
        <v>0.6</v>
      </c>
      <c r="D13" s="35" t="n">
        <v>0.49</v>
      </c>
      <c r="E13" s="35" t="n">
        <v>0.49</v>
      </c>
      <c r="F13" s="36" t="n">
        <f aca="false">IFERROR(E13/C13*100,"-")</f>
        <v>81.6666666666667</v>
      </c>
      <c r="G13" s="36" t="n">
        <v>-1.98039607921585</v>
      </c>
      <c r="L13" s="18"/>
      <c r="M13" s="18"/>
      <c r="N13" s="18"/>
      <c r="O13" s="18"/>
    </row>
    <row r="14" s="23" customFormat="true" ht="18.75" hidden="false" customHeight="true" outlineLevel="0" collapsed="false">
      <c r="A14" s="34" t="s">
        <v>39</v>
      </c>
      <c r="B14" s="35" t="n">
        <v>0.18</v>
      </c>
      <c r="C14" s="35" t="n">
        <v>0.18</v>
      </c>
      <c r="D14" s="35" t="n">
        <v>0.19</v>
      </c>
      <c r="E14" s="35" t="n">
        <v>0.19</v>
      </c>
      <c r="F14" s="36" t="n">
        <f aca="false">IFERROR(E14/C14*100,"-")</f>
        <v>105.555555555556</v>
      </c>
      <c r="G14" s="36" t="n">
        <v>22.7390180878553</v>
      </c>
      <c r="L14" s="18"/>
      <c r="M14" s="18"/>
      <c r="N14" s="18"/>
      <c r="O14" s="18"/>
    </row>
    <row r="15" s="23" customFormat="true" ht="18.75" hidden="false" customHeight="true" outlineLevel="0" collapsed="false">
      <c r="A15" s="34" t="s">
        <v>40</v>
      </c>
      <c r="B15" s="35" t="n">
        <v>2.5</v>
      </c>
      <c r="C15" s="35" t="n">
        <v>1</v>
      </c>
      <c r="D15" s="35" t="n">
        <v>0.68</v>
      </c>
      <c r="E15" s="35" t="n">
        <v>0.68</v>
      </c>
      <c r="F15" s="36" t="n">
        <f aca="false">IFERROR(E15/C15*100,"-")</f>
        <v>68</v>
      </c>
      <c r="G15" s="36" t="n">
        <v>-66.2999306175042</v>
      </c>
      <c r="L15" s="18"/>
      <c r="M15" s="18"/>
      <c r="N15" s="18"/>
      <c r="O15" s="18"/>
    </row>
    <row r="16" s="23" customFormat="true" ht="18.75" hidden="false" customHeight="true" outlineLevel="0" collapsed="false">
      <c r="A16" s="34" t="s">
        <v>41</v>
      </c>
      <c r="B16" s="35" t="n">
        <v>0.94</v>
      </c>
      <c r="C16" s="35" t="n">
        <v>0.94</v>
      </c>
      <c r="D16" s="35" t="n">
        <v>2.06</v>
      </c>
      <c r="E16" s="35" t="n">
        <v>2.06</v>
      </c>
      <c r="F16" s="36" t="n">
        <f aca="false">IFERROR(E16/C16*100,"-")</f>
        <v>219.148936170213</v>
      </c>
      <c r="G16" s="36" t="n">
        <v>181.613123718387</v>
      </c>
      <c r="L16" s="18"/>
      <c r="M16" s="18"/>
      <c r="N16" s="18"/>
      <c r="O16" s="18"/>
    </row>
    <row r="17" s="23" customFormat="true" ht="18.75" hidden="false" customHeight="true" outlineLevel="0" collapsed="false">
      <c r="A17" s="34" t="s">
        <v>42</v>
      </c>
      <c r="B17" s="35" t="n">
        <v>0.5</v>
      </c>
      <c r="C17" s="35" t="n">
        <v>0.5</v>
      </c>
      <c r="D17" s="35" t="n">
        <v>0.63</v>
      </c>
      <c r="E17" s="35" t="n">
        <v>0.63</v>
      </c>
      <c r="F17" s="36" t="n">
        <f aca="false">IFERROR(E17/C17*100,"-")</f>
        <v>126</v>
      </c>
      <c r="G17" s="36" t="n">
        <v>51.7706576728499</v>
      </c>
      <c r="L17" s="18"/>
      <c r="M17" s="18"/>
      <c r="N17" s="18"/>
      <c r="O17" s="18"/>
    </row>
    <row r="18" s="23" customFormat="true" ht="18.75" hidden="false" customHeight="true" outlineLevel="0" collapsed="false">
      <c r="A18" s="34" t="s">
        <v>43</v>
      </c>
      <c r="B18" s="35" t="n">
        <v>0.9</v>
      </c>
      <c r="C18" s="35" t="n">
        <v>0.9</v>
      </c>
      <c r="D18" s="35" t="n">
        <v>0.7</v>
      </c>
      <c r="E18" s="35" t="n">
        <v>0.7</v>
      </c>
      <c r="F18" s="36" t="n">
        <f aca="false">IFERROR(E18/C18*100,"-")</f>
        <v>77.7777777777778</v>
      </c>
      <c r="G18" s="36" t="n">
        <v>-5.96453519613111</v>
      </c>
      <c r="L18" s="18"/>
      <c r="M18" s="18"/>
      <c r="N18" s="18"/>
      <c r="O18" s="18"/>
    </row>
    <row r="19" s="23" customFormat="true" ht="18.75" hidden="false" customHeight="true" outlineLevel="0" collapsed="false">
      <c r="A19" s="34" t="s">
        <v>44</v>
      </c>
      <c r="B19" s="35" t="n">
        <v>0.02</v>
      </c>
      <c r="C19" s="35" t="n">
        <v>0.02</v>
      </c>
      <c r="D19" s="35" t="n">
        <v>0.01</v>
      </c>
      <c r="E19" s="35" t="n">
        <v>0.01</v>
      </c>
      <c r="F19" s="36" t="n">
        <f aca="false">IFERROR(E19/C19*100,"-")</f>
        <v>50</v>
      </c>
      <c r="G19" s="36" t="n">
        <v>-48.7179487179487</v>
      </c>
      <c r="L19" s="18"/>
      <c r="M19" s="18"/>
      <c r="N19" s="18"/>
      <c r="O19" s="18"/>
    </row>
    <row r="20" s="23" customFormat="true" ht="18.75" hidden="false" customHeight="true" outlineLevel="0" collapsed="false">
      <c r="A20" s="34" t="s">
        <v>45</v>
      </c>
      <c r="B20" s="35" t="n">
        <v>0</v>
      </c>
      <c r="C20" s="35" t="n">
        <v>0</v>
      </c>
      <c r="D20" s="35" t="n">
        <v>0</v>
      </c>
      <c r="E20" s="35" t="n">
        <v>0</v>
      </c>
      <c r="F20" s="36" t="str">
        <f aca="false">IFERROR(E20/C20*100,"-")</f>
        <v>-</v>
      </c>
      <c r="G20" s="36" t="n">
        <v>-100</v>
      </c>
      <c r="L20" s="18"/>
      <c r="M20" s="18"/>
      <c r="N20" s="18"/>
      <c r="O20" s="18"/>
    </row>
    <row r="21" s="23" customFormat="true" ht="18.75" hidden="false" customHeight="true" outlineLevel="0" collapsed="false">
      <c r="A21" s="33" t="s">
        <v>46</v>
      </c>
      <c r="B21" s="31" t="n">
        <f aca="false">SUM(B22:B27)</f>
        <v>9.5</v>
      </c>
      <c r="C21" s="31" t="n">
        <f aca="false">SUM(C22:C27)</f>
        <v>11</v>
      </c>
      <c r="D21" s="31" t="n">
        <f aca="false">SUM(D22:D27)</f>
        <v>11.09</v>
      </c>
      <c r="E21" s="31" t="n">
        <f aca="false">SUM(E22:E27)</f>
        <v>11.09</v>
      </c>
      <c r="F21" s="32" t="n">
        <f aca="false">IFERROR(E21/C21*100,"-")</f>
        <v>100.818181818182</v>
      </c>
      <c r="G21" s="32" t="n">
        <v>13.7867703641382</v>
      </c>
      <c r="L21" s="18"/>
      <c r="M21" s="18"/>
      <c r="N21" s="18"/>
      <c r="O21" s="18"/>
    </row>
    <row r="22" s="23" customFormat="true" ht="18.75" hidden="false" customHeight="true" outlineLevel="0" collapsed="false">
      <c r="A22" s="34" t="s">
        <v>47</v>
      </c>
      <c r="B22" s="35" t="n">
        <v>1</v>
      </c>
      <c r="C22" s="35" t="n">
        <v>1</v>
      </c>
      <c r="D22" s="35" t="n">
        <v>0.78</v>
      </c>
      <c r="E22" s="35" t="n">
        <v>0.78</v>
      </c>
      <c r="F22" s="36" t="n">
        <f aca="false">IFERROR(E22/C22*100,"-")</f>
        <v>78</v>
      </c>
      <c r="G22" s="36" t="n">
        <v>1.54927743783362</v>
      </c>
      <c r="L22" s="18"/>
      <c r="M22" s="18"/>
      <c r="N22" s="18"/>
      <c r="O22" s="18"/>
    </row>
    <row r="23" s="23" customFormat="true" ht="18.75" hidden="false" customHeight="true" outlineLevel="0" collapsed="false">
      <c r="A23" s="34" t="s">
        <v>48</v>
      </c>
      <c r="B23" s="35" t="n">
        <v>0.41</v>
      </c>
      <c r="C23" s="35" t="n">
        <v>0.41</v>
      </c>
      <c r="D23" s="35" t="n">
        <v>0.38</v>
      </c>
      <c r="E23" s="35" t="n">
        <v>0.38</v>
      </c>
      <c r="F23" s="36" t="n">
        <f aca="false">IFERROR(E23/C23*100,"-")</f>
        <v>92.6829268292683</v>
      </c>
      <c r="G23" s="36" t="n">
        <v>-7.4299634591961</v>
      </c>
      <c r="L23" s="18"/>
      <c r="M23" s="18"/>
      <c r="N23" s="18"/>
      <c r="O23" s="18"/>
    </row>
    <row r="24" s="23" customFormat="true" ht="18.75" hidden="false" customHeight="true" outlineLevel="0" collapsed="false">
      <c r="A24" s="34" t="s">
        <v>49</v>
      </c>
      <c r="B24" s="35" t="n">
        <v>1.5</v>
      </c>
      <c r="C24" s="35" t="n">
        <v>1.5</v>
      </c>
      <c r="D24" s="35" t="n">
        <v>1.46</v>
      </c>
      <c r="E24" s="35" t="n">
        <v>1.46</v>
      </c>
      <c r="F24" s="36" t="n">
        <f aca="false">IFERROR(E24/C24*100,"-")</f>
        <v>97.3333333333333</v>
      </c>
      <c r="G24" s="36" t="n">
        <v>-12.8514295946995</v>
      </c>
      <c r="L24" s="18"/>
      <c r="M24" s="18"/>
      <c r="N24" s="18"/>
      <c r="O24" s="18"/>
    </row>
    <row r="25" s="23" customFormat="true" ht="30" hidden="false" customHeight="true" outlineLevel="0" collapsed="false">
      <c r="A25" s="34" t="s">
        <v>50</v>
      </c>
      <c r="B25" s="35" t="n">
        <v>6.5</v>
      </c>
      <c r="C25" s="35" t="n">
        <v>8</v>
      </c>
      <c r="D25" s="35" t="n">
        <v>8.33</v>
      </c>
      <c r="E25" s="35" t="n">
        <v>8.33</v>
      </c>
      <c r="F25" s="36" t="n">
        <f aca="false">IFERROR(E25/C25*100,"-")</f>
        <v>104.125</v>
      </c>
      <c r="G25" s="36" t="n">
        <v>22.2590776998268</v>
      </c>
      <c r="L25" s="18"/>
      <c r="M25" s="18"/>
      <c r="N25" s="18"/>
      <c r="O25" s="18"/>
    </row>
    <row r="26" s="23" customFormat="true" ht="18.75" hidden="false" customHeight="true" outlineLevel="0" collapsed="false">
      <c r="A26" s="37" t="s">
        <v>51</v>
      </c>
      <c r="B26" s="38" t="n">
        <v>0.06</v>
      </c>
      <c r="C26" s="38" t="n">
        <v>0.06</v>
      </c>
      <c r="D26" s="38" t="n">
        <v>0.06</v>
      </c>
      <c r="E26" s="38" t="n">
        <v>0.06</v>
      </c>
      <c r="F26" s="36" t="n">
        <f aca="false">IFERROR(E26/C26*100,"-")</f>
        <v>100</v>
      </c>
      <c r="G26" s="36" t="n">
        <v>3.44827586206896</v>
      </c>
      <c r="L26" s="18"/>
      <c r="M26" s="18"/>
      <c r="N26" s="18"/>
      <c r="O26" s="18"/>
    </row>
    <row r="27" s="23" customFormat="true" ht="18.75" hidden="false" customHeight="true" outlineLevel="0" collapsed="false">
      <c r="A27" s="39" t="s">
        <v>52</v>
      </c>
      <c r="B27" s="35" t="n">
        <v>0.03</v>
      </c>
      <c r="C27" s="35" t="n">
        <v>0.03</v>
      </c>
      <c r="D27" s="35" t="n">
        <v>0.08</v>
      </c>
      <c r="E27" s="35" t="n">
        <v>0.08</v>
      </c>
      <c r="F27" s="36" t="n">
        <f aca="false">IFERROR(E27/C27*100,"-")</f>
        <v>266.666666666667</v>
      </c>
      <c r="G27" s="36" t="n">
        <v>280.952380952381</v>
      </c>
      <c r="L27" s="18"/>
      <c r="M27" s="18"/>
      <c r="N27" s="18"/>
      <c r="O27" s="18"/>
    </row>
    <row r="28" s="23" customFormat="true" ht="18.75" hidden="false" customHeight="true" outlineLevel="0" collapsed="false">
      <c r="A28" s="33" t="s">
        <v>53</v>
      </c>
      <c r="B28" s="31" t="n">
        <f aca="false">SUM(B29:B34)</f>
        <v>77.82</v>
      </c>
      <c r="C28" s="31" t="n">
        <f aca="false">SUM(C29:C34)</f>
        <v>118.75</v>
      </c>
      <c r="D28" s="31" t="n">
        <f aca="false">SUM(D29:D34)</f>
        <v>119.41</v>
      </c>
      <c r="E28" s="31" t="n">
        <f aca="false">SUM(E29:E34)</f>
        <v>119.42</v>
      </c>
      <c r="F28" s="31" t="n">
        <f aca="false">SUM(F29:F34)</f>
        <v>498.23332289383</v>
      </c>
      <c r="G28" s="32" t="n">
        <v>30.2297177192897</v>
      </c>
      <c r="L28" s="18"/>
      <c r="M28" s="18"/>
      <c r="N28" s="18"/>
      <c r="O28" s="18"/>
    </row>
    <row r="29" s="23" customFormat="true" ht="18.75" hidden="false" customHeight="true" outlineLevel="0" collapsed="false">
      <c r="A29" s="40" t="s">
        <v>54</v>
      </c>
      <c r="B29" s="41" t="n">
        <v>42.79</v>
      </c>
      <c r="C29" s="41" t="n">
        <v>85.25</v>
      </c>
      <c r="D29" s="41" t="n">
        <v>86.02</v>
      </c>
      <c r="E29" s="41" t="n">
        <v>86.02</v>
      </c>
      <c r="F29" s="36" t="n">
        <f aca="false">IFERROR(E29/C29*100,"-")</f>
        <v>100.903225806452</v>
      </c>
      <c r="G29" s="36" t="n">
        <v>23.9495556144739</v>
      </c>
      <c r="L29" s="18"/>
      <c r="M29" s="18"/>
      <c r="N29" s="18"/>
      <c r="O29" s="18"/>
    </row>
    <row r="30" s="23" customFormat="true" ht="18.75" hidden="false" customHeight="true" outlineLevel="0" collapsed="false">
      <c r="A30" s="34" t="s">
        <v>55</v>
      </c>
      <c r="B30" s="35" t="n">
        <v>20.72</v>
      </c>
      <c r="C30" s="35" t="n">
        <v>20.72</v>
      </c>
      <c r="D30" s="35" t="n">
        <v>20.72</v>
      </c>
      <c r="E30" s="35" t="n">
        <v>20.72</v>
      </c>
      <c r="F30" s="36" t="n">
        <f aca="false">IFERROR(E30/C30*100,"-")</f>
        <v>100</v>
      </c>
      <c r="G30" s="36" t="n">
        <v>57.5689364096792</v>
      </c>
      <c r="L30" s="18"/>
      <c r="M30" s="18"/>
      <c r="N30" s="18"/>
      <c r="O30" s="18"/>
    </row>
    <row r="31" s="23" customFormat="true" ht="18.75" hidden="false" customHeight="true" outlineLevel="0" collapsed="false">
      <c r="A31" s="34" t="s">
        <v>56</v>
      </c>
      <c r="B31" s="35" t="n">
        <v>8.3</v>
      </c>
      <c r="C31" s="42" t="n">
        <v>4.12</v>
      </c>
      <c r="D31" s="35" t="n">
        <v>4.01</v>
      </c>
      <c r="E31" s="35" t="n">
        <v>4.01</v>
      </c>
      <c r="F31" s="36" t="n">
        <f aca="false">IFERROR(E31/C31*100,"-")</f>
        <v>97.3300970873786</v>
      </c>
      <c r="G31" s="36" t="n">
        <v>-18.3299389002037</v>
      </c>
      <c r="L31" s="18"/>
      <c r="M31" s="18"/>
      <c r="N31" s="18"/>
      <c r="O31" s="18"/>
    </row>
    <row r="32" s="23" customFormat="true" ht="18.75" hidden="false" customHeight="true" outlineLevel="0" collapsed="false">
      <c r="A32" s="34" t="s">
        <v>57</v>
      </c>
      <c r="B32" s="35" t="n">
        <v>5.03</v>
      </c>
      <c r="C32" s="42" t="n">
        <v>7.68</v>
      </c>
      <c r="D32" s="35" t="n">
        <v>7.68</v>
      </c>
      <c r="E32" s="35" t="n">
        <v>7.68</v>
      </c>
      <c r="F32" s="36" t="n">
        <v>100</v>
      </c>
      <c r="G32" s="36" t="n">
        <v>108.695652173913</v>
      </c>
      <c r="L32" s="18"/>
      <c r="M32" s="18"/>
      <c r="N32" s="18"/>
      <c r="O32" s="18"/>
    </row>
    <row r="33" s="23" customFormat="true" ht="27.75" hidden="false" customHeight="true" outlineLevel="0" collapsed="false">
      <c r="A33" s="34" t="s">
        <v>58</v>
      </c>
      <c r="B33" s="35" t="n">
        <v>0.98</v>
      </c>
      <c r="C33" s="35" t="n">
        <v>0.98</v>
      </c>
      <c r="D33" s="35" t="n">
        <v>0.98</v>
      </c>
      <c r="E33" s="35" t="n">
        <v>0.98</v>
      </c>
      <c r="F33" s="36" t="n">
        <f aca="false">IFERROR(E33/C33*100,"-")</f>
        <v>100</v>
      </c>
      <c r="G33" s="36" t="n">
        <v>74.8438893844782</v>
      </c>
      <c r="L33" s="18"/>
      <c r="M33" s="18"/>
      <c r="N33" s="18"/>
      <c r="O33" s="18"/>
    </row>
    <row r="34" s="23" customFormat="true" ht="27.75" hidden="false" customHeight="true" outlineLevel="0" collapsed="false">
      <c r="A34" s="34" t="s">
        <v>59</v>
      </c>
      <c r="B34" s="35" t="n">
        <v>0</v>
      </c>
      <c r="C34" s="35" t="n">
        <v>0</v>
      </c>
      <c r="D34" s="35"/>
      <c r="E34" s="35" t="n">
        <v>0.01</v>
      </c>
      <c r="F34" s="36"/>
      <c r="G34" s="36"/>
      <c r="L34" s="18"/>
      <c r="M34" s="18"/>
      <c r="N34" s="18"/>
      <c r="O34" s="18"/>
    </row>
    <row r="35" customFormat="false" ht="18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5.24"/>
    <col collapsed="false" customWidth="true" hidden="false" outlineLevel="0" max="5" min="2" style="18" width="10.12"/>
    <col collapsed="false" customWidth="false" hidden="false" outlineLevel="0" max="6" min="6" style="43" width="9.12"/>
    <col collapsed="false" customWidth="false" hidden="false" outlineLevel="0" max="7" min="7" style="20" width="9.12"/>
    <col collapsed="false" customWidth="true" hidden="false" outlineLevel="0" max="8" min="8" style="20" width="9.36"/>
    <col collapsed="false" customWidth="false" hidden="false" outlineLevel="0" max="257" min="9" style="20" width="9.12"/>
  </cols>
  <sheetData>
    <row r="1" customFormat="false" ht="15.75" hidden="false" customHeight="false" outlineLevel="0" collapsed="false">
      <c r="A1" s="21" t="s">
        <v>60</v>
      </c>
      <c r="F1" s="19"/>
      <c r="G1" s="44"/>
    </row>
    <row r="2" s="23" customFormat="true" ht="33.9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</row>
    <row r="3" s="23" customFormat="true" ht="17.1" hidden="false" customHeight="true" outlineLevel="0" collapsed="false">
      <c r="A3" s="17"/>
      <c r="B3" s="24"/>
      <c r="C3" s="24"/>
      <c r="D3" s="24"/>
      <c r="E3" s="24"/>
      <c r="F3" s="25"/>
      <c r="G3" s="45" t="s">
        <v>22</v>
      </c>
    </row>
    <row r="4" s="23" customFormat="true" ht="39.75" hidden="false" customHeight="true" outlineLevel="0" collapsed="false">
      <c r="A4" s="27" t="s">
        <v>61</v>
      </c>
      <c r="B4" s="28" t="s">
        <v>24</v>
      </c>
      <c r="C4" s="28" t="s">
        <v>25</v>
      </c>
      <c r="D4" s="28" t="s">
        <v>26</v>
      </c>
      <c r="E4" s="28" t="s">
        <v>27</v>
      </c>
      <c r="F4" s="29" t="s">
        <v>28</v>
      </c>
      <c r="G4" s="29" t="s">
        <v>29</v>
      </c>
      <c r="H4" s="17"/>
    </row>
    <row r="5" s="23" customFormat="true" ht="18" hidden="false" customHeight="true" outlineLevel="0" collapsed="false">
      <c r="A5" s="30" t="s">
        <v>30</v>
      </c>
      <c r="B5" s="31" t="n">
        <f aca="false">B6+B30</f>
        <v>98.8203</v>
      </c>
      <c r="C5" s="31" t="n">
        <f aca="false">C6+C30</f>
        <v>139.7501</v>
      </c>
      <c r="D5" s="31" t="n">
        <f aca="false">D6+D30</f>
        <v>140.52</v>
      </c>
      <c r="E5" s="31" t="n">
        <f aca="false">E6+E30</f>
        <v>140.53</v>
      </c>
      <c r="F5" s="32" t="n">
        <f aca="false">IFERROR(E5/C5*100,"-")</f>
        <v>100.5580675792</v>
      </c>
      <c r="G5" s="32" t="n">
        <v>26.1373499577687</v>
      </c>
    </row>
    <row r="6" s="23" customFormat="true" ht="18" hidden="false" customHeight="true" outlineLevel="0" collapsed="false">
      <c r="A6" s="33" t="s">
        <v>62</v>
      </c>
      <c r="B6" s="31" t="n">
        <f aca="false">SUM(B7:B29)</f>
        <v>88.9303</v>
      </c>
      <c r="C6" s="31" t="n">
        <f aca="false">SUM(C7:C29)</f>
        <v>130.2501</v>
      </c>
      <c r="D6" s="31" t="n">
        <f aca="false">SUM(D7:D29)</f>
        <v>115.47</v>
      </c>
      <c r="E6" s="31" t="n">
        <f aca="false">SUM(E7:E29)</f>
        <v>115.47</v>
      </c>
      <c r="F6" s="32" t="n">
        <f aca="false">IFERROR(E6/C6*100,"-")</f>
        <v>88.6525231074679</v>
      </c>
      <c r="G6" s="32" t="n">
        <v>37.2148487214314</v>
      </c>
    </row>
    <row r="7" s="23" customFormat="true" ht="18" hidden="false" customHeight="true" outlineLevel="0" collapsed="false">
      <c r="A7" s="34" t="s">
        <v>63</v>
      </c>
      <c r="B7" s="35" t="n">
        <v>6.2749</v>
      </c>
      <c r="C7" s="35" t="n">
        <v>7.25</v>
      </c>
      <c r="D7" s="35" t="n">
        <v>8.2936</v>
      </c>
      <c r="E7" s="35" t="n">
        <v>8.2936</v>
      </c>
      <c r="F7" s="36" t="n">
        <f aca="false">IFERROR(E7/C7*100,"-")</f>
        <v>114.394482758621</v>
      </c>
      <c r="G7" s="36" t="n">
        <v>11.0968225901516</v>
      </c>
    </row>
    <row r="8" s="23" customFormat="true" ht="18" hidden="false" customHeight="true" outlineLevel="0" collapsed="false">
      <c r="A8" s="34" t="s">
        <v>64</v>
      </c>
      <c r="B8" s="35" t="n">
        <v>0.0067</v>
      </c>
      <c r="C8" s="35" t="n">
        <v>0.04</v>
      </c>
      <c r="D8" s="35" t="n">
        <v>0.0392</v>
      </c>
      <c r="E8" s="35" t="n">
        <v>0.0392</v>
      </c>
      <c r="F8" s="36" t="n">
        <f aca="false">IFERROR(E8/C8*100,"-")</f>
        <v>98</v>
      </c>
      <c r="G8" s="36" t="n">
        <v>1.03092783505154</v>
      </c>
    </row>
    <row r="9" s="23" customFormat="true" ht="18" hidden="false" customHeight="true" outlineLevel="0" collapsed="false">
      <c r="A9" s="34" t="s">
        <v>65</v>
      </c>
      <c r="B9" s="35" t="n">
        <v>2.1347</v>
      </c>
      <c r="C9" s="35" t="n">
        <v>2.54</v>
      </c>
      <c r="D9" s="35" t="n">
        <v>2.7959</v>
      </c>
      <c r="E9" s="35" t="n">
        <v>2.7959</v>
      </c>
      <c r="F9" s="36" t="n">
        <f aca="false">IFERROR(E9/C9*100,"-")</f>
        <v>110.074803149606</v>
      </c>
      <c r="G9" s="36" t="n">
        <v>7.20064414708026</v>
      </c>
    </row>
    <row r="10" s="23" customFormat="true" ht="18" hidden="false" customHeight="true" outlineLevel="0" collapsed="false">
      <c r="A10" s="34" t="s">
        <v>66</v>
      </c>
      <c r="B10" s="35" t="n">
        <v>20.1262</v>
      </c>
      <c r="C10" s="35" t="n">
        <v>21.31</v>
      </c>
      <c r="D10" s="35" t="n">
        <v>20.1035</v>
      </c>
      <c r="E10" s="35" t="n">
        <v>20.1035</v>
      </c>
      <c r="F10" s="36" t="n">
        <f aca="false">IFERROR(E10/C10*100,"-")</f>
        <v>94.3383388080713</v>
      </c>
      <c r="G10" s="36" t="n">
        <v>0.277335780804981</v>
      </c>
    </row>
    <row r="11" s="23" customFormat="true" ht="18" hidden="false" customHeight="true" outlineLevel="0" collapsed="false">
      <c r="A11" s="34" t="s">
        <v>67</v>
      </c>
      <c r="B11" s="35" t="n">
        <v>0.0536</v>
      </c>
      <c r="C11" s="35" t="n">
        <v>0.07</v>
      </c>
      <c r="D11" s="35" t="n">
        <v>0.4295</v>
      </c>
      <c r="E11" s="35" t="n">
        <v>0.4295</v>
      </c>
      <c r="F11" s="36" t="n">
        <f aca="false">IFERROR(E11/C11*100,"-")</f>
        <v>613.571428571429</v>
      </c>
      <c r="G11" s="36" t="n">
        <v>0.963798777621061</v>
      </c>
    </row>
    <row r="12" s="23" customFormat="true" ht="18" hidden="false" customHeight="true" outlineLevel="0" collapsed="false">
      <c r="A12" s="34" t="s">
        <v>68</v>
      </c>
      <c r="B12" s="35" t="n">
        <v>0.8372</v>
      </c>
      <c r="C12" s="35" t="n">
        <v>0.78</v>
      </c>
      <c r="D12" s="35" t="n">
        <v>0.6725</v>
      </c>
      <c r="E12" s="35" t="n">
        <v>0.6725</v>
      </c>
      <c r="F12" s="36" t="n">
        <f aca="false">IFERROR(E12/C12*100,"-")</f>
        <v>86.2179487179487</v>
      </c>
      <c r="G12" s="36" t="n">
        <v>-20.0831847890671</v>
      </c>
    </row>
    <row r="13" s="23" customFormat="true" ht="18" hidden="false" customHeight="true" outlineLevel="0" collapsed="false">
      <c r="A13" s="34" t="s">
        <v>69</v>
      </c>
      <c r="B13" s="35" t="n">
        <v>15.1821</v>
      </c>
      <c r="C13" s="35" t="n">
        <v>17.37</v>
      </c>
      <c r="D13" s="35" t="n">
        <v>16.7858</v>
      </c>
      <c r="E13" s="35" t="n">
        <v>16.7858</v>
      </c>
      <c r="F13" s="36" t="n">
        <f aca="false">IFERROR(E13/C13*100,"-")</f>
        <v>96.6367299942429</v>
      </c>
      <c r="G13" s="36" t="n">
        <v>7.58128296662799</v>
      </c>
    </row>
    <row r="14" s="23" customFormat="true" ht="18" hidden="false" customHeight="true" outlineLevel="0" collapsed="false">
      <c r="A14" s="34" t="s">
        <v>70</v>
      </c>
      <c r="B14" s="35" t="n">
        <v>6.8317</v>
      </c>
      <c r="C14" s="35" t="n">
        <v>6.42</v>
      </c>
      <c r="D14" s="35" t="n">
        <v>6.6301</v>
      </c>
      <c r="E14" s="35" t="n">
        <v>6.6301</v>
      </c>
      <c r="F14" s="36" t="n">
        <f aca="false">IFERROR(E14/C14*100,"-")</f>
        <v>103.272585669782</v>
      </c>
      <c r="G14" s="36" t="n">
        <v>-9.13812714988557</v>
      </c>
    </row>
    <row r="15" s="23" customFormat="true" ht="18" hidden="false" customHeight="true" outlineLevel="0" collapsed="false">
      <c r="A15" s="34" t="s">
        <v>71</v>
      </c>
      <c r="B15" s="35" t="n">
        <v>2.1319</v>
      </c>
      <c r="C15" s="35" t="n">
        <v>3.56</v>
      </c>
      <c r="D15" s="35" t="n">
        <v>2.588</v>
      </c>
      <c r="E15" s="35" t="n">
        <v>2.588</v>
      </c>
      <c r="F15" s="36" t="n">
        <f aca="false">IFERROR(E15/C15*100,"-")</f>
        <v>72.6966292134832</v>
      </c>
      <c r="G15" s="36" t="n">
        <v>9.00513857299301</v>
      </c>
    </row>
    <row r="16" s="23" customFormat="true" ht="18" hidden="false" customHeight="true" outlineLevel="0" collapsed="false">
      <c r="A16" s="34" t="s">
        <v>72</v>
      </c>
      <c r="B16" s="35" t="n">
        <v>1.3645</v>
      </c>
      <c r="C16" s="35" t="n">
        <v>6.84</v>
      </c>
      <c r="D16" s="35" t="n">
        <v>7.5225</v>
      </c>
      <c r="E16" s="35" t="n">
        <v>7.5225</v>
      </c>
      <c r="F16" s="36" t="n">
        <f aca="false">IFERROR(E16/C16*100,"-")</f>
        <v>109.978070175439</v>
      </c>
      <c r="G16" s="36" t="n">
        <v>23.0755386855582</v>
      </c>
    </row>
    <row r="17" s="23" customFormat="true" ht="18" hidden="false" customHeight="true" outlineLevel="0" collapsed="false">
      <c r="A17" s="34" t="s">
        <v>73</v>
      </c>
      <c r="B17" s="35" t="n">
        <v>18.7088</v>
      </c>
      <c r="C17" s="35" t="n">
        <v>38.17</v>
      </c>
      <c r="D17" s="35" t="n">
        <v>31.41</v>
      </c>
      <c r="E17" s="35" t="n">
        <v>31.41</v>
      </c>
      <c r="F17" s="36" t="n">
        <f aca="false">IFERROR(E17/C17*100,"-")</f>
        <v>82.2897563531569</v>
      </c>
      <c r="G17" s="36" t="n">
        <v>184.936726085182</v>
      </c>
    </row>
    <row r="18" s="23" customFormat="true" ht="18" hidden="false" customHeight="true" outlineLevel="0" collapsed="false">
      <c r="A18" s="34" t="s">
        <v>74</v>
      </c>
      <c r="B18" s="35" t="n">
        <v>3.5142</v>
      </c>
      <c r="C18" s="35" t="n">
        <v>7.21</v>
      </c>
      <c r="D18" s="35" t="n">
        <v>4.1211</v>
      </c>
      <c r="E18" s="35" t="n">
        <v>4.1211</v>
      </c>
      <c r="F18" s="36" t="n">
        <f aca="false">IFERROR(E18/C18*100,"-")</f>
        <v>57.1581137309293</v>
      </c>
      <c r="G18" s="36" t="n">
        <v>86.7285908473041</v>
      </c>
    </row>
    <row r="19" s="23" customFormat="true" ht="18" hidden="false" customHeight="true" outlineLevel="0" collapsed="false">
      <c r="A19" s="34" t="s">
        <v>75</v>
      </c>
      <c r="B19" s="35" t="n">
        <v>0.1647</v>
      </c>
      <c r="C19" s="35" t="n">
        <v>0.32</v>
      </c>
      <c r="D19" s="35" t="n">
        <v>1.4844</v>
      </c>
      <c r="E19" s="35" t="n">
        <v>1.4844</v>
      </c>
      <c r="F19" s="36" t="n">
        <f aca="false">IFERROR(E19/C19*100,"-")</f>
        <v>463.875</v>
      </c>
      <c r="G19" s="36" t="n">
        <v>16.2776124079586</v>
      </c>
    </row>
    <row r="20" s="23" customFormat="true" ht="18" hidden="false" customHeight="true" outlineLevel="0" collapsed="false">
      <c r="A20" s="34" t="s">
        <v>76</v>
      </c>
      <c r="B20" s="35" t="n">
        <v>0.1472</v>
      </c>
      <c r="C20" s="35" t="n">
        <v>0.2</v>
      </c>
      <c r="D20" s="35" t="n">
        <v>0.1936</v>
      </c>
      <c r="E20" s="35" t="n">
        <v>0.1936</v>
      </c>
      <c r="F20" s="36" t="n">
        <f aca="false">IFERROR(E20/C20*100,"-")</f>
        <v>96.8</v>
      </c>
      <c r="G20" s="36" t="n">
        <v>32.0600272851296</v>
      </c>
    </row>
    <row r="21" s="23" customFormat="true" ht="18" hidden="false" customHeight="true" outlineLevel="0" collapsed="false">
      <c r="A21" s="34" t="s">
        <v>77</v>
      </c>
      <c r="B21" s="35"/>
      <c r="C21" s="35"/>
      <c r="D21" s="35" t="n">
        <v>0.05</v>
      </c>
      <c r="E21" s="35" t="n">
        <v>0.05</v>
      </c>
      <c r="F21" s="36" t="str">
        <f aca="false">IFERROR(E21/C21*100,"-")</f>
        <v>-</v>
      </c>
      <c r="G21" s="36" t="s">
        <v>78</v>
      </c>
    </row>
    <row r="22" s="23" customFormat="true" ht="18" hidden="false" customHeight="true" outlineLevel="0" collapsed="false">
      <c r="A22" s="34" t="s">
        <v>79</v>
      </c>
      <c r="B22" s="35" t="n">
        <v>2.0793</v>
      </c>
      <c r="C22" s="35" t="n">
        <v>2.52</v>
      </c>
      <c r="D22" s="35" t="n">
        <v>1.16</v>
      </c>
      <c r="E22" s="35" t="n">
        <v>1.16</v>
      </c>
      <c r="F22" s="36" t="n">
        <f aca="false">IFERROR(E22/C22*100,"-")</f>
        <v>46.031746031746</v>
      </c>
      <c r="G22" s="36" t="n">
        <v>82.1608040201005</v>
      </c>
    </row>
    <row r="23" s="23" customFormat="true" ht="18" hidden="false" customHeight="true" outlineLevel="0" collapsed="false">
      <c r="A23" s="34" t="s">
        <v>80</v>
      </c>
      <c r="B23" s="35" t="n">
        <v>5.9163</v>
      </c>
      <c r="C23" s="35" t="n">
        <v>9.03</v>
      </c>
      <c r="D23" s="35" t="n">
        <v>6.83</v>
      </c>
      <c r="E23" s="35" t="n">
        <v>6.83</v>
      </c>
      <c r="F23" s="36" t="n">
        <f aca="false">IFERROR(E23/C23*100,"-")</f>
        <v>75.6367663344408</v>
      </c>
      <c r="G23" s="36" t="n">
        <v>80.5063692584175</v>
      </c>
    </row>
    <row r="24" s="23" customFormat="true" ht="18" hidden="false" customHeight="true" outlineLevel="0" collapsed="false">
      <c r="A24" s="34" t="s">
        <v>81</v>
      </c>
      <c r="B24" s="35" t="n">
        <v>0</v>
      </c>
      <c r="C24" s="35" t="n">
        <v>0</v>
      </c>
      <c r="D24" s="35" t="n">
        <v>0.01</v>
      </c>
      <c r="E24" s="35" t="n">
        <v>0.01</v>
      </c>
      <c r="F24" s="36" t="str">
        <f aca="false">IFERROR(E24/C24*100,"-")</f>
        <v>-</v>
      </c>
      <c r="G24" s="36" t="n">
        <v>138.095238095238</v>
      </c>
    </row>
    <row r="25" s="23" customFormat="true" ht="18" hidden="false" customHeight="true" outlineLevel="0" collapsed="false">
      <c r="A25" s="34" t="s">
        <v>82</v>
      </c>
      <c r="B25" s="35" t="n">
        <v>1.1389</v>
      </c>
      <c r="C25" s="35" t="n">
        <v>2.7</v>
      </c>
      <c r="D25" s="35" t="n">
        <v>2.4</v>
      </c>
      <c r="E25" s="35" t="n">
        <v>2.4</v>
      </c>
      <c r="F25" s="36" t="n">
        <f aca="false">IFERROR(E25/C25*100,"-")</f>
        <v>88.8888888888889</v>
      </c>
      <c r="G25" s="36" t="n">
        <v>218.640467339352</v>
      </c>
    </row>
    <row r="26" s="23" customFormat="true" ht="18" hidden="false" customHeight="true" outlineLevel="0" collapsed="false">
      <c r="A26" s="34" t="s">
        <v>83</v>
      </c>
      <c r="B26" s="35" t="n">
        <v>1</v>
      </c>
      <c r="C26" s="35" t="n">
        <v>1</v>
      </c>
      <c r="D26" s="35" t="n">
        <v>0</v>
      </c>
      <c r="E26" s="35"/>
      <c r="F26" s="36" t="s">
        <v>78</v>
      </c>
      <c r="G26" s="36" t="s">
        <v>78</v>
      </c>
    </row>
    <row r="27" s="23" customFormat="true" ht="18" hidden="false" customHeight="true" outlineLevel="0" collapsed="false">
      <c r="A27" s="34" t="s">
        <v>84</v>
      </c>
      <c r="B27" s="35" t="n">
        <v>0.009</v>
      </c>
      <c r="C27" s="35" t="n">
        <v>1.61</v>
      </c>
      <c r="D27" s="35" t="n">
        <v>0.62</v>
      </c>
      <c r="E27" s="35" t="n">
        <v>0.62</v>
      </c>
      <c r="F27" s="36" t="n">
        <f aca="false">IFERROR(E27/C27*100,"-")</f>
        <v>38.5093167701863</v>
      </c>
      <c r="G27" s="36" t="n">
        <v>126.277372262774</v>
      </c>
    </row>
    <row r="28" s="23" customFormat="true" ht="18" hidden="false" customHeight="true" outlineLevel="0" collapsed="false">
      <c r="A28" s="34" t="s">
        <v>85</v>
      </c>
      <c r="B28" s="35" t="n">
        <v>1.3083</v>
      </c>
      <c r="C28" s="35" t="n">
        <v>1.31</v>
      </c>
      <c r="D28" s="35" t="n">
        <v>1.33</v>
      </c>
      <c r="E28" s="35" t="n">
        <v>1.33</v>
      </c>
      <c r="F28" s="36" t="n">
        <f aca="false">IFERROR(E28/C28*100,"-")</f>
        <v>101.526717557252</v>
      </c>
      <c r="G28" s="36" t="n">
        <v>7.78831347759138</v>
      </c>
    </row>
    <row r="29" s="23" customFormat="true" ht="18" hidden="false" customHeight="true" outlineLevel="0" collapsed="false">
      <c r="A29" s="34" t="s">
        <v>86</v>
      </c>
      <c r="B29" s="35" t="n">
        <v>0.0001</v>
      </c>
      <c r="C29" s="35" t="n">
        <v>0.0001</v>
      </c>
      <c r="D29" s="35" t="n">
        <v>0.0003</v>
      </c>
      <c r="E29" s="35" t="n">
        <v>0.0003</v>
      </c>
      <c r="F29" s="36" t="n">
        <f aca="false">IFERROR(E29/C29*100,"-")</f>
        <v>300</v>
      </c>
      <c r="G29" s="36" t="n">
        <v>200</v>
      </c>
    </row>
    <row r="30" s="23" customFormat="true" ht="18" hidden="false" customHeight="true" outlineLevel="0" collapsed="false">
      <c r="A30" s="33" t="s">
        <v>87</v>
      </c>
      <c r="B30" s="31" t="n">
        <f aca="false">SUM(B31:B35)</f>
        <v>9.89</v>
      </c>
      <c r="C30" s="31" t="n">
        <f aca="false">SUM(C31:C35)</f>
        <v>9.5</v>
      </c>
      <c r="D30" s="31" t="n">
        <f aca="false">SUM(D31:D35)</f>
        <v>25.05</v>
      </c>
      <c r="E30" s="31" t="n">
        <f aca="false">SUM(E31:E35)</f>
        <v>25.06</v>
      </c>
      <c r="F30" s="32" t="n">
        <f aca="false">IFERROR(E30/C30*100,"-")</f>
        <v>263.789473684211</v>
      </c>
      <c r="G30" s="32" t="n">
        <v>-8.06233857713079</v>
      </c>
    </row>
    <row r="31" s="23" customFormat="true" ht="18" hidden="false" customHeight="true" outlineLevel="0" collapsed="false">
      <c r="A31" s="34" t="s">
        <v>88</v>
      </c>
      <c r="B31" s="35" t="n">
        <v>4.26</v>
      </c>
      <c r="C31" s="35" t="n">
        <v>2.84</v>
      </c>
      <c r="D31" s="35" t="n">
        <v>3.34</v>
      </c>
      <c r="E31" s="35" t="n">
        <v>3.34</v>
      </c>
      <c r="F31" s="36" t="n">
        <f aca="false">IFERROR(E31/C31*100,"-")</f>
        <v>117.605633802817</v>
      </c>
      <c r="G31" s="36" t="n">
        <v>-30.6679951841242</v>
      </c>
    </row>
    <row r="32" s="23" customFormat="true" ht="18" hidden="false" customHeight="true" outlineLevel="0" collapsed="false">
      <c r="A32" s="34" t="s">
        <v>89</v>
      </c>
      <c r="B32" s="35" t="n">
        <v>5.63</v>
      </c>
      <c r="C32" s="35" t="n">
        <v>6.66</v>
      </c>
      <c r="D32" s="35" t="n">
        <v>6.66</v>
      </c>
      <c r="E32" s="35" t="n">
        <v>6.66</v>
      </c>
      <c r="F32" s="36" t="n">
        <v>100</v>
      </c>
      <c r="G32" s="36" t="n">
        <v>799.270861463678</v>
      </c>
    </row>
    <row r="33" s="23" customFormat="true" ht="18" hidden="false" customHeight="true" outlineLevel="0" collapsed="false">
      <c r="A33" s="34" t="s">
        <v>90</v>
      </c>
      <c r="B33" s="35"/>
      <c r="C33" s="35" t="n">
        <v>0</v>
      </c>
      <c r="D33" s="35" t="n">
        <v>0.11</v>
      </c>
      <c r="E33" s="35" t="n">
        <v>0.11</v>
      </c>
      <c r="F33" s="36" t="s">
        <v>78</v>
      </c>
      <c r="G33" s="36" t="n">
        <v>-88.8131801078003</v>
      </c>
    </row>
    <row r="34" s="23" customFormat="true" ht="18" hidden="false" customHeight="true" outlineLevel="0" collapsed="false">
      <c r="A34" s="34" t="s">
        <v>91</v>
      </c>
      <c r="B34" s="35"/>
      <c r="C34" s="35"/>
      <c r="D34" s="35" t="n">
        <v>0.11</v>
      </c>
      <c r="E34" s="35" t="n">
        <v>0.11</v>
      </c>
      <c r="F34" s="36" t="s">
        <v>78</v>
      </c>
      <c r="G34" s="36" t="s">
        <v>78</v>
      </c>
    </row>
    <row r="35" s="23" customFormat="true" ht="18" hidden="false" customHeight="true" outlineLevel="0" collapsed="false">
      <c r="A35" s="34" t="s">
        <v>92</v>
      </c>
      <c r="B35" s="35"/>
      <c r="C35" s="35" t="n">
        <v>0</v>
      </c>
      <c r="D35" s="35" t="n">
        <v>14.83</v>
      </c>
      <c r="E35" s="35" t="n">
        <v>14.84</v>
      </c>
      <c r="F35" s="36" t="str">
        <f aca="false">IFERROR(E35/C35*100,"-")</f>
        <v>-</v>
      </c>
      <c r="G35" s="36" t="n">
        <v>-28.3655865188282</v>
      </c>
    </row>
    <row r="36" customFormat="false" ht="18.75" hidden="false" customHeight="true" outlineLevel="0" collapsed="false"/>
    <row r="37" customFormat="false" ht="18.75" hidden="false" customHeight="true" outlineLevel="0" collapsed="false">
      <c r="A37" s="46"/>
      <c r="B37" s="47"/>
      <c r="C37" s="47"/>
      <c r="D37" s="47"/>
      <c r="E37" s="47"/>
    </row>
    <row r="44" customFormat="false" ht="14.25" hidden="false" customHeight="false" outlineLevel="0" collapsed="false">
      <c r="F44" s="48"/>
    </row>
  </sheetData>
  <mergeCells count="1">
    <mergeCell ref="A2:G2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3" width="12.24"/>
    <col collapsed="false" customWidth="true" hidden="false" outlineLevel="0" max="2" min="2" style="49" width="43.65"/>
    <col collapsed="false" customWidth="true" hidden="false" outlineLevel="0" max="3" min="3" style="18" width="24.47"/>
    <col collapsed="false" customWidth="true" hidden="false" outlineLevel="0" max="4" min="4" style="23" width="9.36"/>
    <col collapsed="false" customWidth="false" hidden="false" outlineLevel="0" max="5" min="5" style="23" width="9.12"/>
    <col collapsed="false" customWidth="true" hidden="false" outlineLevel="0" max="6" min="6" style="23" width="7.74"/>
    <col collapsed="false" customWidth="true" hidden="false" outlineLevel="0" max="7" min="7" style="23" width="11.99"/>
    <col collapsed="false" customWidth="false" hidden="false" outlineLevel="0" max="257" min="8" style="23" width="9.12"/>
  </cols>
  <sheetData>
    <row r="1" customFormat="false" ht="15.75" hidden="false" customHeight="false" outlineLevel="0" collapsed="false">
      <c r="A1" s="50" t="s">
        <v>93</v>
      </c>
    </row>
    <row r="2" customFormat="false" ht="31.5" hidden="false" customHeight="true" outlineLevel="0" collapsed="false">
      <c r="A2" s="51" t="s">
        <v>94</v>
      </c>
      <c r="B2" s="51"/>
      <c r="C2" s="51"/>
    </row>
    <row r="3" customFormat="false" ht="22.5" hidden="false" customHeight="true" outlineLevel="0" collapsed="false">
      <c r="A3" s="52" t="s">
        <v>95</v>
      </c>
      <c r="B3" s="52"/>
      <c r="C3" s="52"/>
    </row>
    <row r="4" customFormat="false" ht="17.1" hidden="false" customHeight="true" outlineLevel="0" collapsed="false">
      <c r="A4" s="53" t="s">
        <v>96</v>
      </c>
      <c r="B4" s="53"/>
      <c r="C4" s="53"/>
    </row>
    <row r="5" s="56" customFormat="true" ht="17.25" hidden="false" customHeight="true" outlineLevel="0" collapsed="false">
      <c r="A5" s="54" t="s">
        <v>97</v>
      </c>
      <c r="B5" s="54" t="s">
        <v>98</v>
      </c>
      <c r="C5" s="55" t="s">
        <v>27</v>
      </c>
    </row>
    <row r="6" s="56" customFormat="true" ht="17.25" hidden="false" customHeight="true" outlineLevel="0" collapsed="false">
      <c r="A6" s="57"/>
      <c r="B6" s="54" t="s">
        <v>99</v>
      </c>
      <c r="C6" s="58" t="n">
        <v>115.4686</v>
      </c>
    </row>
    <row r="7" s="56" customFormat="true" ht="17.25" hidden="false" customHeight="true" outlineLevel="0" collapsed="false">
      <c r="A7" s="57" t="n">
        <v>201</v>
      </c>
      <c r="B7" s="59" t="s">
        <v>100</v>
      </c>
      <c r="C7" s="58" t="n">
        <v>8.2936</v>
      </c>
    </row>
    <row r="8" s="56" customFormat="true" ht="17.25" hidden="false" customHeight="true" outlineLevel="0" collapsed="false">
      <c r="A8" s="57" t="n">
        <v>20101</v>
      </c>
      <c r="B8" s="59" t="s">
        <v>101</v>
      </c>
      <c r="C8" s="58" t="n">
        <v>0.137</v>
      </c>
    </row>
    <row r="9" s="56" customFormat="true" ht="17.25" hidden="false" customHeight="true" outlineLevel="0" collapsed="false">
      <c r="A9" s="57" t="n">
        <v>2010101</v>
      </c>
      <c r="B9" s="60" t="s">
        <v>102</v>
      </c>
      <c r="C9" s="58" t="n">
        <v>0.0972</v>
      </c>
    </row>
    <row r="10" s="56" customFormat="true" ht="17.25" hidden="false" customHeight="true" outlineLevel="0" collapsed="false">
      <c r="A10" s="57" t="n">
        <v>2010104</v>
      </c>
      <c r="B10" s="60" t="s">
        <v>103</v>
      </c>
      <c r="C10" s="58" t="n">
        <v>0.0144</v>
      </c>
    </row>
    <row r="11" s="56" customFormat="true" ht="17.25" hidden="false" customHeight="true" outlineLevel="0" collapsed="false">
      <c r="A11" s="57" t="n">
        <v>2010106</v>
      </c>
      <c r="B11" s="60" t="s">
        <v>104</v>
      </c>
      <c r="C11" s="58" t="n">
        <v>0.001</v>
      </c>
    </row>
    <row r="12" s="56" customFormat="true" ht="17.25" hidden="false" customHeight="true" outlineLevel="0" collapsed="false">
      <c r="A12" s="57" t="n">
        <v>2010108</v>
      </c>
      <c r="B12" s="60" t="s">
        <v>105</v>
      </c>
      <c r="C12" s="58" t="n">
        <v>0.0178</v>
      </c>
    </row>
    <row r="13" s="56" customFormat="true" ht="17.25" hidden="false" customHeight="true" outlineLevel="0" collapsed="false">
      <c r="A13" s="57" t="n">
        <v>2010150</v>
      </c>
      <c r="B13" s="60" t="s">
        <v>106</v>
      </c>
      <c r="C13" s="58" t="n">
        <v>0.0055</v>
      </c>
    </row>
    <row r="14" s="56" customFormat="true" ht="17.25" hidden="false" customHeight="true" outlineLevel="0" collapsed="false">
      <c r="A14" s="57" t="n">
        <v>2010199</v>
      </c>
      <c r="B14" s="60" t="s">
        <v>107</v>
      </c>
      <c r="C14" s="58" t="n">
        <v>0.0011</v>
      </c>
    </row>
    <row r="15" s="56" customFormat="true" ht="17.25" hidden="false" customHeight="true" outlineLevel="0" collapsed="false">
      <c r="A15" s="57" t="n">
        <v>20102</v>
      </c>
      <c r="B15" s="59" t="s">
        <v>108</v>
      </c>
      <c r="C15" s="58" t="n">
        <v>0.1139</v>
      </c>
    </row>
    <row r="16" s="56" customFormat="true" ht="17.25" hidden="false" customHeight="true" outlineLevel="0" collapsed="false">
      <c r="A16" s="57" t="n">
        <v>2010201</v>
      </c>
      <c r="B16" s="60" t="s">
        <v>102</v>
      </c>
      <c r="C16" s="58" t="n">
        <v>0.0837</v>
      </c>
    </row>
    <row r="17" s="56" customFormat="true" ht="17.25" hidden="false" customHeight="true" outlineLevel="0" collapsed="false">
      <c r="A17" s="57" t="n">
        <v>2010204</v>
      </c>
      <c r="B17" s="60" t="s">
        <v>109</v>
      </c>
      <c r="C17" s="58" t="n">
        <v>0.0201</v>
      </c>
    </row>
    <row r="18" s="56" customFormat="true" ht="17.25" hidden="false" customHeight="true" outlineLevel="0" collapsed="false">
      <c r="A18" s="57" t="n">
        <v>2010250</v>
      </c>
      <c r="B18" s="60" t="s">
        <v>106</v>
      </c>
      <c r="C18" s="58" t="n">
        <v>0.0059</v>
      </c>
    </row>
    <row r="19" s="56" customFormat="true" ht="17.25" hidden="false" customHeight="true" outlineLevel="0" collapsed="false">
      <c r="A19" s="57" t="n">
        <v>2010299</v>
      </c>
      <c r="B19" s="60" t="s">
        <v>110</v>
      </c>
      <c r="C19" s="58" t="n">
        <v>0.0042</v>
      </c>
    </row>
    <row r="20" s="56" customFormat="true" ht="17.25" hidden="false" customHeight="true" outlineLevel="0" collapsed="false">
      <c r="A20" s="57" t="n">
        <v>20103</v>
      </c>
      <c r="B20" s="59" t="s">
        <v>111</v>
      </c>
      <c r="C20" s="58" t="n">
        <v>5.4054</v>
      </c>
    </row>
    <row r="21" s="56" customFormat="true" ht="17.25" hidden="false" customHeight="true" outlineLevel="0" collapsed="false">
      <c r="A21" s="57" t="n">
        <v>2010301</v>
      </c>
      <c r="B21" s="60" t="s">
        <v>102</v>
      </c>
      <c r="C21" s="58" t="n">
        <v>2.6554</v>
      </c>
    </row>
    <row r="22" s="56" customFormat="true" ht="17.25" hidden="false" customHeight="true" outlineLevel="0" collapsed="false">
      <c r="A22" s="57" t="n">
        <v>2010302</v>
      </c>
      <c r="B22" s="60" t="s">
        <v>112</v>
      </c>
      <c r="C22" s="58" t="n">
        <v>0.1609</v>
      </c>
    </row>
    <row r="23" s="56" customFormat="true" ht="17.25" hidden="false" customHeight="true" outlineLevel="0" collapsed="false">
      <c r="A23" s="57" t="n">
        <v>2010303</v>
      </c>
      <c r="B23" s="60" t="s">
        <v>113</v>
      </c>
      <c r="C23" s="58" t="n">
        <v>0.0056</v>
      </c>
    </row>
    <row r="24" s="56" customFormat="true" ht="17.25" hidden="false" customHeight="true" outlineLevel="0" collapsed="false">
      <c r="A24" s="57" t="n">
        <v>2010306</v>
      </c>
      <c r="B24" s="60" t="s">
        <v>114</v>
      </c>
      <c r="C24" s="58" t="n">
        <v>0.4493</v>
      </c>
    </row>
    <row r="25" s="56" customFormat="true" ht="17.25" hidden="false" customHeight="true" outlineLevel="0" collapsed="false">
      <c r="A25" s="57" t="n">
        <v>2010350</v>
      </c>
      <c r="B25" s="60" t="s">
        <v>106</v>
      </c>
      <c r="C25" s="58" t="n">
        <v>1.1371</v>
      </c>
    </row>
    <row r="26" s="56" customFormat="true" ht="17.25" hidden="false" customHeight="true" outlineLevel="0" collapsed="false">
      <c r="A26" s="57" t="n">
        <v>2010399</v>
      </c>
      <c r="B26" s="60" t="s">
        <v>115</v>
      </c>
      <c r="C26" s="58" t="n">
        <v>0.9971</v>
      </c>
    </row>
    <row r="27" s="56" customFormat="true" ht="17.25" hidden="false" customHeight="true" outlineLevel="0" collapsed="false">
      <c r="A27" s="57" t="n">
        <v>20104</v>
      </c>
      <c r="B27" s="59" t="s">
        <v>116</v>
      </c>
      <c r="C27" s="58" t="n">
        <v>0.1746</v>
      </c>
    </row>
    <row r="28" s="56" customFormat="true" ht="17.25" hidden="false" customHeight="true" outlineLevel="0" collapsed="false">
      <c r="A28" s="57" t="n">
        <v>2010401</v>
      </c>
      <c r="B28" s="60" t="s">
        <v>102</v>
      </c>
      <c r="C28" s="58" t="n">
        <v>0.0718</v>
      </c>
    </row>
    <row r="29" s="56" customFormat="true" ht="17.25" hidden="false" customHeight="true" outlineLevel="0" collapsed="false">
      <c r="A29" s="57" t="n">
        <v>2010450</v>
      </c>
      <c r="B29" s="60" t="s">
        <v>106</v>
      </c>
      <c r="C29" s="58" t="n">
        <v>0.039</v>
      </c>
    </row>
    <row r="30" s="56" customFormat="true" ht="17.25" hidden="false" customHeight="true" outlineLevel="0" collapsed="false">
      <c r="A30" s="57" t="n">
        <v>2010499</v>
      </c>
      <c r="B30" s="60" t="s">
        <v>117</v>
      </c>
      <c r="C30" s="58" t="n">
        <v>0.0638</v>
      </c>
    </row>
    <row r="31" s="56" customFormat="true" ht="17.25" hidden="false" customHeight="true" outlineLevel="0" collapsed="false">
      <c r="A31" s="57" t="n">
        <v>20105</v>
      </c>
      <c r="B31" s="59" t="s">
        <v>118</v>
      </c>
      <c r="C31" s="58" t="n">
        <v>0.0807</v>
      </c>
    </row>
    <row r="32" s="56" customFormat="true" ht="17.25" hidden="false" customHeight="true" outlineLevel="0" collapsed="false">
      <c r="A32" s="57" t="n">
        <v>2010501</v>
      </c>
      <c r="B32" s="60" t="s">
        <v>102</v>
      </c>
      <c r="C32" s="58" t="n">
        <v>0.0317</v>
      </c>
    </row>
    <row r="33" s="56" customFormat="true" ht="17.25" hidden="false" customHeight="true" outlineLevel="0" collapsed="false">
      <c r="A33" s="57" t="n">
        <v>2010507</v>
      </c>
      <c r="B33" s="60" t="s">
        <v>119</v>
      </c>
      <c r="C33" s="58" t="n">
        <v>0.0022</v>
      </c>
    </row>
    <row r="34" s="56" customFormat="true" ht="17.25" hidden="false" customHeight="true" outlineLevel="0" collapsed="false">
      <c r="A34" s="57" t="n">
        <v>2010508</v>
      </c>
      <c r="B34" s="60" t="s">
        <v>120</v>
      </c>
      <c r="C34" s="58" t="n">
        <v>0.0361</v>
      </c>
    </row>
    <row r="35" s="56" customFormat="true" ht="17.25" hidden="false" customHeight="true" outlineLevel="0" collapsed="false">
      <c r="A35" s="57" t="n">
        <v>2010550</v>
      </c>
      <c r="B35" s="60" t="s">
        <v>106</v>
      </c>
      <c r="C35" s="58" t="n">
        <v>0.0105</v>
      </c>
    </row>
    <row r="36" s="56" customFormat="true" ht="17.25" hidden="false" customHeight="true" outlineLevel="0" collapsed="false">
      <c r="A36" s="57" t="n">
        <v>2010599</v>
      </c>
      <c r="B36" s="60" t="s">
        <v>121</v>
      </c>
      <c r="C36" s="58" t="n">
        <v>0.0002</v>
      </c>
    </row>
    <row r="37" s="56" customFormat="true" ht="17.25" hidden="false" customHeight="true" outlineLevel="0" collapsed="false">
      <c r="A37" s="57" t="n">
        <v>20106</v>
      </c>
      <c r="B37" s="59" t="s">
        <v>122</v>
      </c>
      <c r="C37" s="58" t="n">
        <v>0.3931</v>
      </c>
    </row>
    <row r="38" s="56" customFormat="true" ht="17.25" hidden="false" customHeight="true" outlineLevel="0" collapsed="false">
      <c r="A38" s="57" t="n">
        <v>2010601</v>
      </c>
      <c r="B38" s="60" t="s">
        <v>102</v>
      </c>
      <c r="C38" s="58" t="n">
        <v>0.084</v>
      </c>
    </row>
    <row r="39" s="56" customFormat="true" ht="17.25" hidden="false" customHeight="true" outlineLevel="0" collapsed="false">
      <c r="A39" s="57" t="n">
        <v>2010602</v>
      </c>
      <c r="B39" s="60" t="s">
        <v>112</v>
      </c>
      <c r="C39" s="58" t="n">
        <v>0.0005</v>
      </c>
    </row>
    <row r="40" s="56" customFormat="true" ht="17.25" hidden="false" customHeight="true" outlineLevel="0" collapsed="false">
      <c r="A40" s="57" t="n">
        <v>2010607</v>
      </c>
      <c r="B40" s="60" t="s">
        <v>123</v>
      </c>
      <c r="C40" s="58" t="n">
        <v>0.007</v>
      </c>
    </row>
    <row r="41" s="56" customFormat="true" ht="17.25" hidden="false" customHeight="true" outlineLevel="0" collapsed="false">
      <c r="A41" s="57" t="n">
        <v>2010608</v>
      </c>
      <c r="B41" s="60" t="s">
        <v>124</v>
      </c>
      <c r="C41" s="58" t="n">
        <v>0.1431</v>
      </c>
    </row>
    <row r="42" s="56" customFormat="true" ht="17.25" hidden="false" customHeight="true" outlineLevel="0" collapsed="false">
      <c r="A42" s="57" t="n">
        <v>2010650</v>
      </c>
      <c r="B42" s="60" t="s">
        <v>106</v>
      </c>
      <c r="C42" s="58" t="n">
        <v>0.092</v>
      </c>
    </row>
    <row r="43" s="56" customFormat="true" ht="17.25" hidden="false" customHeight="true" outlineLevel="0" collapsed="false">
      <c r="A43" s="57" t="n">
        <v>2010699</v>
      </c>
      <c r="B43" s="60" t="s">
        <v>125</v>
      </c>
      <c r="C43" s="58" t="n">
        <v>0.0665</v>
      </c>
    </row>
    <row r="44" s="56" customFormat="true" ht="17.25" hidden="false" customHeight="true" outlineLevel="0" collapsed="false">
      <c r="A44" s="57" t="n">
        <v>20107</v>
      </c>
      <c r="B44" s="59" t="s">
        <v>126</v>
      </c>
      <c r="C44" s="58" t="n">
        <v>0.1964</v>
      </c>
    </row>
    <row r="45" s="56" customFormat="true" ht="17.25" hidden="false" customHeight="true" outlineLevel="0" collapsed="false">
      <c r="A45" s="57" t="n">
        <v>2010799</v>
      </c>
      <c r="B45" s="60" t="s">
        <v>127</v>
      </c>
      <c r="C45" s="58" t="n">
        <v>0.1964</v>
      </c>
    </row>
    <row r="46" s="56" customFormat="true" ht="17.25" hidden="false" customHeight="true" outlineLevel="0" collapsed="false">
      <c r="A46" s="57" t="n">
        <v>20108</v>
      </c>
      <c r="B46" s="59" t="s">
        <v>128</v>
      </c>
      <c r="C46" s="58" t="n">
        <v>0.0005</v>
      </c>
    </row>
    <row r="47" s="56" customFormat="true" ht="17.25" hidden="false" customHeight="true" outlineLevel="0" collapsed="false">
      <c r="A47" s="57" t="n">
        <v>2010899</v>
      </c>
      <c r="B47" s="60" t="s">
        <v>129</v>
      </c>
      <c r="C47" s="58" t="n">
        <v>0.0005</v>
      </c>
    </row>
    <row r="48" s="56" customFormat="true" ht="17.25" hidden="false" customHeight="true" outlineLevel="0" collapsed="false">
      <c r="A48" s="57" t="n">
        <v>20111</v>
      </c>
      <c r="B48" s="59" t="s">
        <v>130</v>
      </c>
      <c r="C48" s="58" t="n">
        <v>0.3585</v>
      </c>
    </row>
    <row r="49" s="56" customFormat="true" ht="17.25" hidden="false" customHeight="true" outlineLevel="0" collapsed="false">
      <c r="A49" s="57" t="n">
        <v>2011101</v>
      </c>
      <c r="B49" s="60" t="s">
        <v>102</v>
      </c>
      <c r="C49" s="58" t="n">
        <v>0.2994</v>
      </c>
    </row>
    <row r="50" s="56" customFormat="true" ht="17.25" hidden="false" customHeight="true" outlineLevel="0" collapsed="false">
      <c r="A50" s="57" t="n">
        <v>2011150</v>
      </c>
      <c r="B50" s="60" t="s">
        <v>106</v>
      </c>
      <c r="C50" s="58" t="n">
        <v>0.0168</v>
      </c>
    </row>
    <row r="51" s="56" customFormat="true" ht="17.25" hidden="false" customHeight="true" outlineLevel="0" collapsed="false">
      <c r="A51" s="57" t="n">
        <v>2011199</v>
      </c>
      <c r="B51" s="60" t="s">
        <v>131</v>
      </c>
      <c r="C51" s="58" t="n">
        <v>0.0423</v>
      </c>
    </row>
    <row r="52" s="56" customFormat="true" ht="17.25" hidden="false" customHeight="true" outlineLevel="0" collapsed="false">
      <c r="A52" s="57" t="n">
        <v>20113</v>
      </c>
      <c r="B52" s="59" t="s">
        <v>132</v>
      </c>
      <c r="C52" s="58" t="n">
        <v>0.1111</v>
      </c>
    </row>
    <row r="53" s="56" customFormat="true" ht="17.25" hidden="false" customHeight="true" outlineLevel="0" collapsed="false">
      <c r="A53" s="57" t="n">
        <v>2011301</v>
      </c>
      <c r="B53" s="60" t="s">
        <v>102</v>
      </c>
      <c r="C53" s="58" t="n">
        <v>0.0311</v>
      </c>
    </row>
    <row r="54" s="56" customFormat="true" ht="17.25" hidden="false" customHeight="true" outlineLevel="0" collapsed="false">
      <c r="A54" s="57" t="n">
        <v>2011302</v>
      </c>
      <c r="B54" s="60" t="s">
        <v>112</v>
      </c>
      <c r="C54" s="58" t="n">
        <v>0.0005</v>
      </c>
    </row>
    <row r="55" s="56" customFormat="true" ht="17.25" hidden="false" customHeight="true" outlineLevel="0" collapsed="false">
      <c r="A55" s="57" t="n">
        <v>2011308</v>
      </c>
      <c r="B55" s="60" t="s">
        <v>133</v>
      </c>
      <c r="C55" s="58" t="n">
        <v>0.0425</v>
      </c>
    </row>
    <row r="56" s="56" customFormat="true" ht="17.25" hidden="false" customHeight="true" outlineLevel="0" collapsed="false">
      <c r="A56" s="57" t="n">
        <v>2011350</v>
      </c>
      <c r="B56" s="60" t="s">
        <v>106</v>
      </c>
      <c r="C56" s="58" t="n">
        <v>0.0367</v>
      </c>
    </row>
    <row r="57" s="56" customFormat="true" ht="17.25" hidden="false" customHeight="true" outlineLevel="0" collapsed="false">
      <c r="A57" s="57" t="n">
        <v>2011399</v>
      </c>
      <c r="B57" s="60" t="s">
        <v>134</v>
      </c>
      <c r="C57" s="58" t="n">
        <v>0.0003</v>
      </c>
    </row>
    <row r="58" s="56" customFormat="true" ht="17.25" hidden="false" customHeight="true" outlineLevel="0" collapsed="false">
      <c r="A58" s="57" t="n">
        <v>20114</v>
      </c>
      <c r="B58" s="59" t="s">
        <v>135</v>
      </c>
      <c r="C58" s="58" t="n">
        <v>0.0012</v>
      </c>
    </row>
    <row r="59" s="56" customFormat="true" ht="17.25" hidden="false" customHeight="true" outlineLevel="0" collapsed="false">
      <c r="A59" s="57" t="n">
        <v>2011499</v>
      </c>
      <c r="B59" s="60" t="s">
        <v>136</v>
      </c>
      <c r="C59" s="58" t="n">
        <v>0.0012</v>
      </c>
    </row>
    <row r="60" s="56" customFormat="true" ht="17.25" hidden="false" customHeight="true" outlineLevel="0" collapsed="false">
      <c r="A60" s="57" t="n">
        <v>20126</v>
      </c>
      <c r="B60" s="59" t="s">
        <v>137</v>
      </c>
      <c r="C60" s="58" t="n">
        <v>0.031</v>
      </c>
    </row>
    <row r="61" s="56" customFormat="true" ht="17.25" hidden="false" customHeight="true" outlineLevel="0" collapsed="false">
      <c r="A61" s="57" t="n">
        <v>2012601</v>
      </c>
      <c r="B61" s="60" t="s">
        <v>102</v>
      </c>
      <c r="C61" s="58" t="n">
        <v>0.0236</v>
      </c>
    </row>
    <row r="62" s="56" customFormat="true" ht="17.25" hidden="false" customHeight="true" outlineLevel="0" collapsed="false">
      <c r="A62" s="57" t="n">
        <v>2012604</v>
      </c>
      <c r="B62" s="60" t="s">
        <v>138</v>
      </c>
      <c r="C62" s="58" t="n">
        <v>0.0074</v>
      </c>
    </row>
    <row r="63" s="56" customFormat="true" ht="17.25" hidden="false" customHeight="true" outlineLevel="0" collapsed="false">
      <c r="A63" s="57" t="n">
        <v>20128</v>
      </c>
      <c r="B63" s="59" t="s">
        <v>139</v>
      </c>
      <c r="C63" s="58" t="n">
        <v>0.0252</v>
      </c>
    </row>
    <row r="64" s="56" customFormat="true" ht="17.25" hidden="false" customHeight="true" outlineLevel="0" collapsed="false">
      <c r="A64" s="57" t="n">
        <v>2012801</v>
      </c>
      <c r="B64" s="60" t="s">
        <v>102</v>
      </c>
      <c r="C64" s="58" t="n">
        <v>0.0115</v>
      </c>
    </row>
    <row r="65" s="56" customFormat="true" ht="17.25" hidden="false" customHeight="true" outlineLevel="0" collapsed="false">
      <c r="A65" s="57" t="n">
        <v>2012850</v>
      </c>
      <c r="B65" s="60" t="s">
        <v>106</v>
      </c>
      <c r="C65" s="58" t="n">
        <v>0.0068</v>
      </c>
    </row>
    <row r="66" s="56" customFormat="true" ht="17.25" hidden="false" customHeight="true" outlineLevel="0" collapsed="false">
      <c r="A66" s="57" t="n">
        <v>2012899</v>
      </c>
      <c r="B66" s="60" t="s">
        <v>140</v>
      </c>
      <c r="C66" s="58" t="n">
        <v>0.0069</v>
      </c>
    </row>
    <row r="67" s="56" customFormat="true" ht="17.25" hidden="false" customHeight="true" outlineLevel="0" collapsed="false">
      <c r="A67" s="57" t="n">
        <v>20129</v>
      </c>
      <c r="B67" s="59" t="s">
        <v>141</v>
      </c>
      <c r="C67" s="58" t="n">
        <v>0.0973</v>
      </c>
    </row>
    <row r="68" s="56" customFormat="true" ht="17.25" hidden="false" customHeight="true" outlineLevel="0" collapsed="false">
      <c r="A68" s="57" t="n">
        <v>2012901</v>
      </c>
      <c r="B68" s="60" t="s">
        <v>102</v>
      </c>
      <c r="C68" s="58" t="n">
        <v>0.0298</v>
      </c>
    </row>
    <row r="69" s="56" customFormat="true" ht="17.25" hidden="false" customHeight="true" outlineLevel="0" collapsed="false">
      <c r="A69" s="57" t="n">
        <v>2012902</v>
      </c>
      <c r="B69" s="60" t="s">
        <v>112</v>
      </c>
      <c r="C69" s="58" t="n">
        <v>0.0023</v>
      </c>
    </row>
    <row r="70" s="56" customFormat="true" ht="17.25" hidden="false" customHeight="true" outlineLevel="0" collapsed="false">
      <c r="A70" s="57" t="n">
        <v>2012950</v>
      </c>
      <c r="B70" s="60" t="s">
        <v>106</v>
      </c>
      <c r="C70" s="58" t="n">
        <v>0.0281</v>
      </c>
    </row>
    <row r="71" s="56" customFormat="true" ht="17.25" hidden="false" customHeight="true" outlineLevel="0" collapsed="false">
      <c r="A71" s="57" t="n">
        <v>2012999</v>
      </c>
      <c r="B71" s="60" t="s">
        <v>142</v>
      </c>
      <c r="C71" s="58" t="n">
        <v>0.0371</v>
      </c>
    </row>
    <row r="72" s="56" customFormat="true" ht="17.25" hidden="false" customHeight="true" outlineLevel="0" collapsed="false">
      <c r="A72" s="57" t="n">
        <v>20131</v>
      </c>
      <c r="B72" s="59" t="s">
        <v>143</v>
      </c>
      <c r="C72" s="58" t="n">
        <v>0.1986</v>
      </c>
    </row>
    <row r="73" s="56" customFormat="true" ht="17.25" hidden="false" customHeight="true" outlineLevel="0" collapsed="false">
      <c r="A73" s="57" t="n">
        <v>2013101</v>
      </c>
      <c r="B73" s="60" t="s">
        <v>102</v>
      </c>
      <c r="C73" s="58" t="n">
        <v>0.0687</v>
      </c>
    </row>
    <row r="74" s="56" customFormat="true" ht="17.25" hidden="false" customHeight="true" outlineLevel="0" collapsed="false">
      <c r="A74" s="57" t="n">
        <v>2013102</v>
      </c>
      <c r="B74" s="60" t="s">
        <v>112</v>
      </c>
      <c r="C74" s="58" t="n">
        <v>0.0105</v>
      </c>
    </row>
    <row r="75" s="56" customFormat="true" ht="17.25" hidden="false" customHeight="true" outlineLevel="0" collapsed="false">
      <c r="A75" s="57" t="n">
        <v>2013105</v>
      </c>
      <c r="B75" s="60" t="s">
        <v>144</v>
      </c>
      <c r="C75" s="58" t="n">
        <v>0.0391</v>
      </c>
    </row>
    <row r="76" s="56" customFormat="true" ht="17.25" hidden="false" customHeight="true" outlineLevel="0" collapsed="false">
      <c r="A76" s="57" t="n">
        <v>2013150</v>
      </c>
      <c r="B76" s="60" t="s">
        <v>106</v>
      </c>
      <c r="C76" s="58" t="n">
        <v>0.0228</v>
      </c>
    </row>
    <row r="77" s="56" customFormat="true" ht="17.25" hidden="false" customHeight="true" outlineLevel="0" collapsed="false">
      <c r="A77" s="57" t="n">
        <v>2013199</v>
      </c>
      <c r="B77" s="60" t="s">
        <v>145</v>
      </c>
      <c r="C77" s="58" t="n">
        <v>0.0575</v>
      </c>
    </row>
    <row r="78" s="56" customFormat="true" ht="17.25" hidden="false" customHeight="true" outlineLevel="0" collapsed="false">
      <c r="A78" s="57" t="n">
        <v>20132</v>
      </c>
      <c r="B78" s="59" t="s">
        <v>146</v>
      </c>
      <c r="C78" s="58" t="n">
        <v>0.3234</v>
      </c>
    </row>
    <row r="79" s="56" customFormat="true" ht="17.25" hidden="false" customHeight="true" outlineLevel="0" collapsed="false">
      <c r="A79" s="57" t="n">
        <v>2013201</v>
      </c>
      <c r="B79" s="60" t="s">
        <v>102</v>
      </c>
      <c r="C79" s="58" t="n">
        <v>0.0815</v>
      </c>
    </row>
    <row r="80" s="56" customFormat="true" ht="17.25" hidden="false" customHeight="true" outlineLevel="0" collapsed="false">
      <c r="A80" s="57" t="n">
        <v>2013202</v>
      </c>
      <c r="B80" s="60" t="s">
        <v>112</v>
      </c>
      <c r="C80" s="58" t="n">
        <v>0.0886</v>
      </c>
    </row>
    <row r="81" s="56" customFormat="true" ht="17.25" hidden="false" customHeight="true" outlineLevel="0" collapsed="false">
      <c r="A81" s="57" t="n">
        <v>2013204</v>
      </c>
      <c r="B81" s="60" t="s">
        <v>147</v>
      </c>
      <c r="C81" s="58" t="n">
        <v>0.0141</v>
      </c>
    </row>
    <row r="82" s="56" customFormat="true" ht="17.25" hidden="false" customHeight="true" outlineLevel="0" collapsed="false">
      <c r="A82" s="57" t="n">
        <v>2013250</v>
      </c>
      <c r="B82" s="60" t="s">
        <v>106</v>
      </c>
      <c r="C82" s="58" t="n">
        <v>0.0143</v>
      </c>
    </row>
    <row r="83" s="56" customFormat="true" ht="17.25" hidden="false" customHeight="true" outlineLevel="0" collapsed="false">
      <c r="A83" s="57" t="n">
        <v>2013299</v>
      </c>
      <c r="B83" s="60" t="s">
        <v>148</v>
      </c>
      <c r="C83" s="58" t="n">
        <v>0.1249</v>
      </c>
    </row>
    <row r="84" s="56" customFormat="true" ht="17.25" hidden="false" customHeight="true" outlineLevel="0" collapsed="false">
      <c r="A84" s="57" t="n">
        <v>20133</v>
      </c>
      <c r="B84" s="59" t="s">
        <v>149</v>
      </c>
      <c r="C84" s="58" t="n">
        <v>0.0908</v>
      </c>
    </row>
    <row r="85" s="56" customFormat="true" ht="17.25" hidden="false" customHeight="true" outlineLevel="0" collapsed="false">
      <c r="A85" s="57" t="n">
        <v>2013301</v>
      </c>
      <c r="B85" s="60" t="s">
        <v>102</v>
      </c>
      <c r="C85" s="58" t="n">
        <v>0.0255</v>
      </c>
    </row>
    <row r="86" s="56" customFormat="true" ht="17.25" hidden="false" customHeight="true" outlineLevel="0" collapsed="false">
      <c r="A86" s="57" t="n">
        <v>2013350</v>
      </c>
      <c r="B86" s="60" t="s">
        <v>106</v>
      </c>
      <c r="C86" s="58" t="n">
        <v>0.0258</v>
      </c>
    </row>
    <row r="87" s="56" customFormat="true" ht="17.25" hidden="false" customHeight="true" outlineLevel="0" collapsed="false">
      <c r="A87" s="57" t="n">
        <v>2013399</v>
      </c>
      <c r="B87" s="60" t="s">
        <v>150</v>
      </c>
      <c r="C87" s="58" t="n">
        <v>0.0395</v>
      </c>
    </row>
    <row r="88" s="56" customFormat="true" ht="17.25" hidden="false" customHeight="true" outlineLevel="0" collapsed="false">
      <c r="A88" s="57" t="n">
        <v>20134</v>
      </c>
      <c r="B88" s="59" t="s">
        <v>151</v>
      </c>
      <c r="C88" s="58" t="n">
        <v>0.0472</v>
      </c>
    </row>
    <row r="89" s="56" customFormat="true" ht="17.25" hidden="false" customHeight="true" outlineLevel="0" collapsed="false">
      <c r="A89" s="57" t="n">
        <v>2013401</v>
      </c>
      <c r="B89" s="60" t="s">
        <v>102</v>
      </c>
      <c r="C89" s="58" t="n">
        <v>0.0329</v>
      </c>
    </row>
    <row r="90" s="56" customFormat="true" ht="17.25" hidden="false" customHeight="true" outlineLevel="0" collapsed="false">
      <c r="A90" s="57" t="n">
        <v>2013404</v>
      </c>
      <c r="B90" s="60" t="s">
        <v>152</v>
      </c>
      <c r="C90" s="58" t="n">
        <v>0.007</v>
      </c>
    </row>
    <row r="91" s="56" customFormat="true" ht="17.25" hidden="false" customHeight="true" outlineLevel="0" collapsed="false">
      <c r="A91" s="57" t="n">
        <v>2013499</v>
      </c>
      <c r="B91" s="60" t="s">
        <v>153</v>
      </c>
      <c r="C91" s="58" t="n">
        <v>0.0073</v>
      </c>
    </row>
    <row r="92" s="56" customFormat="true" ht="17.25" hidden="false" customHeight="true" outlineLevel="0" collapsed="false">
      <c r="A92" s="57" t="n">
        <v>20136</v>
      </c>
      <c r="B92" s="59" t="s">
        <v>154</v>
      </c>
      <c r="C92" s="58" t="n">
        <v>0.069</v>
      </c>
    </row>
    <row r="93" s="56" customFormat="true" ht="17.25" hidden="false" customHeight="true" outlineLevel="0" collapsed="false">
      <c r="A93" s="57" t="n">
        <v>2013601</v>
      </c>
      <c r="B93" s="60" t="s">
        <v>102</v>
      </c>
      <c r="C93" s="58" t="n">
        <v>0.048</v>
      </c>
    </row>
    <row r="94" s="56" customFormat="true" ht="17.25" hidden="false" customHeight="true" outlineLevel="0" collapsed="false">
      <c r="A94" s="57" t="n">
        <v>2013650</v>
      </c>
      <c r="B94" s="60" t="s">
        <v>106</v>
      </c>
      <c r="C94" s="58" t="n">
        <v>0.0069</v>
      </c>
    </row>
    <row r="95" s="56" customFormat="true" ht="17.25" hidden="false" customHeight="true" outlineLevel="0" collapsed="false">
      <c r="A95" s="57" t="n">
        <v>2013699</v>
      </c>
      <c r="B95" s="60" t="s">
        <v>155</v>
      </c>
      <c r="C95" s="58" t="n">
        <v>0.0141</v>
      </c>
    </row>
    <row r="96" s="56" customFormat="true" ht="17.25" hidden="false" customHeight="true" outlineLevel="0" collapsed="false">
      <c r="A96" s="57" t="n">
        <v>20138</v>
      </c>
      <c r="B96" s="59" t="s">
        <v>156</v>
      </c>
      <c r="C96" s="58" t="n">
        <v>0.3608</v>
      </c>
    </row>
    <row r="97" s="56" customFormat="true" ht="17.25" hidden="false" customHeight="true" outlineLevel="0" collapsed="false">
      <c r="A97" s="57" t="n">
        <v>2013801</v>
      </c>
      <c r="B97" s="60" t="s">
        <v>102</v>
      </c>
      <c r="C97" s="58" t="n">
        <v>0.3188</v>
      </c>
    </row>
    <row r="98" s="56" customFormat="true" ht="17.25" hidden="false" customHeight="true" outlineLevel="0" collapsed="false">
      <c r="A98" s="57" t="n">
        <v>2013802</v>
      </c>
      <c r="B98" s="60" t="s">
        <v>112</v>
      </c>
      <c r="C98" s="58" t="n">
        <v>0.0013</v>
      </c>
    </row>
    <row r="99" s="56" customFormat="true" ht="17.25" hidden="false" customHeight="true" outlineLevel="0" collapsed="false">
      <c r="A99" s="57" t="n">
        <v>2013804</v>
      </c>
      <c r="B99" s="60" t="s">
        <v>157</v>
      </c>
      <c r="C99" s="58" t="n">
        <v>0.0007</v>
      </c>
    </row>
    <row r="100" s="56" customFormat="true" ht="17.25" hidden="false" customHeight="true" outlineLevel="0" collapsed="false">
      <c r="A100" s="57" t="n">
        <v>2013805</v>
      </c>
      <c r="B100" s="60" t="s">
        <v>158</v>
      </c>
      <c r="C100" s="58" t="n">
        <v>0.0008</v>
      </c>
    </row>
    <row r="101" s="56" customFormat="true" ht="17.25" hidden="false" customHeight="true" outlineLevel="0" collapsed="false">
      <c r="A101" s="57" t="n">
        <v>2013810</v>
      </c>
      <c r="B101" s="60" t="s">
        <v>159</v>
      </c>
      <c r="C101" s="58" t="n">
        <v>0.0012</v>
      </c>
    </row>
    <row r="102" s="56" customFormat="true" ht="17.25" hidden="false" customHeight="true" outlineLevel="0" collapsed="false">
      <c r="A102" s="57" t="n">
        <v>2013812</v>
      </c>
      <c r="B102" s="60" t="s">
        <v>160</v>
      </c>
      <c r="C102" s="58" t="n">
        <v>0.0034</v>
      </c>
    </row>
    <row r="103" s="56" customFormat="true" ht="17.25" hidden="false" customHeight="true" outlineLevel="0" collapsed="false">
      <c r="A103" s="57" t="n">
        <v>2013814</v>
      </c>
      <c r="B103" s="60" t="s">
        <v>161</v>
      </c>
      <c r="C103" s="58" t="n">
        <v>0.0004</v>
      </c>
    </row>
    <row r="104" s="56" customFormat="true" ht="17.25" hidden="false" customHeight="true" outlineLevel="0" collapsed="false">
      <c r="A104" s="57" t="n">
        <v>2013815</v>
      </c>
      <c r="B104" s="60" t="s">
        <v>162</v>
      </c>
      <c r="C104" s="58" t="n">
        <v>0.0005</v>
      </c>
    </row>
    <row r="105" s="56" customFormat="true" ht="17.25" hidden="false" customHeight="true" outlineLevel="0" collapsed="false">
      <c r="A105" s="57" t="n">
        <v>2013816</v>
      </c>
      <c r="B105" s="60" t="s">
        <v>163</v>
      </c>
      <c r="C105" s="58" t="n">
        <v>0.0049</v>
      </c>
    </row>
    <row r="106" s="56" customFormat="true" ht="17.25" hidden="false" customHeight="true" outlineLevel="0" collapsed="false">
      <c r="A106" s="57" t="n">
        <v>2013850</v>
      </c>
      <c r="B106" s="60" t="s">
        <v>106</v>
      </c>
      <c r="C106" s="58" t="n">
        <v>0.0103</v>
      </c>
    </row>
    <row r="107" s="56" customFormat="true" ht="17.25" hidden="false" customHeight="true" outlineLevel="0" collapsed="false">
      <c r="A107" s="57" t="n">
        <v>2013899</v>
      </c>
      <c r="B107" s="60" t="s">
        <v>164</v>
      </c>
      <c r="C107" s="58" t="n">
        <v>0.0185</v>
      </c>
    </row>
    <row r="108" s="56" customFormat="true" ht="17.25" hidden="false" customHeight="true" outlineLevel="0" collapsed="false">
      <c r="A108" s="57" t="n">
        <v>20139</v>
      </c>
      <c r="B108" s="59" t="s">
        <v>165</v>
      </c>
      <c r="C108" s="58" t="n">
        <v>0.0117</v>
      </c>
    </row>
    <row r="109" s="56" customFormat="true" ht="17.25" hidden="false" customHeight="true" outlineLevel="0" collapsed="false">
      <c r="A109" s="57" t="n">
        <v>2013901</v>
      </c>
      <c r="B109" s="60" t="s">
        <v>102</v>
      </c>
      <c r="C109" s="58" t="n">
        <v>0.0102</v>
      </c>
    </row>
    <row r="110" s="56" customFormat="true" ht="17.25" hidden="false" customHeight="true" outlineLevel="0" collapsed="false">
      <c r="A110" s="57" t="n">
        <v>2013950</v>
      </c>
      <c r="B110" s="60" t="s">
        <v>106</v>
      </c>
      <c r="C110" s="58" t="n">
        <v>0.0015</v>
      </c>
    </row>
    <row r="111" s="56" customFormat="true" ht="17.25" hidden="false" customHeight="true" outlineLevel="0" collapsed="false">
      <c r="A111" s="57" t="n">
        <v>20140</v>
      </c>
      <c r="B111" s="61" t="s">
        <v>166</v>
      </c>
      <c r="C111" s="58" t="n">
        <v>0.0662</v>
      </c>
    </row>
    <row r="112" s="56" customFormat="true" ht="17.25" hidden="false" customHeight="true" outlineLevel="0" collapsed="false">
      <c r="A112" s="57" t="n">
        <v>2014004</v>
      </c>
      <c r="B112" s="60" t="s">
        <v>167</v>
      </c>
      <c r="C112" s="58" t="n">
        <v>0.0662</v>
      </c>
    </row>
    <row r="113" s="56" customFormat="true" ht="17.25" hidden="false" customHeight="true" outlineLevel="0" collapsed="false">
      <c r="A113" s="57" t="n">
        <v>203</v>
      </c>
      <c r="B113" s="59" t="s">
        <v>168</v>
      </c>
      <c r="C113" s="58" t="n">
        <v>0.0392</v>
      </c>
    </row>
    <row r="114" s="56" customFormat="true" ht="17.25" hidden="false" customHeight="true" outlineLevel="0" collapsed="false">
      <c r="A114" s="57" t="n">
        <v>20306</v>
      </c>
      <c r="B114" s="59" t="s">
        <v>169</v>
      </c>
      <c r="C114" s="58" t="n">
        <v>0.0392</v>
      </c>
    </row>
    <row r="115" s="56" customFormat="true" ht="17.25" hidden="false" customHeight="true" outlineLevel="0" collapsed="false">
      <c r="A115" s="57" t="n">
        <v>2030601</v>
      </c>
      <c r="B115" s="60" t="s">
        <v>170</v>
      </c>
      <c r="C115" s="58" t="n">
        <v>0.012</v>
      </c>
    </row>
    <row r="116" s="56" customFormat="true" ht="17.25" hidden="false" customHeight="true" outlineLevel="0" collapsed="false">
      <c r="A116" s="57" t="n">
        <v>2030607</v>
      </c>
      <c r="B116" s="60" t="s">
        <v>171</v>
      </c>
      <c r="C116" s="58" t="n">
        <v>0.0237</v>
      </c>
    </row>
    <row r="117" s="56" customFormat="true" ht="17.25" hidden="false" customHeight="true" outlineLevel="0" collapsed="false">
      <c r="A117" s="57" t="n">
        <v>2030699</v>
      </c>
      <c r="B117" s="60" t="s">
        <v>172</v>
      </c>
      <c r="C117" s="58" t="n">
        <v>0.0035</v>
      </c>
    </row>
    <row r="118" s="56" customFormat="true" ht="17.25" hidden="false" customHeight="true" outlineLevel="0" collapsed="false">
      <c r="A118" s="57" t="n">
        <v>204</v>
      </c>
      <c r="B118" s="59" t="s">
        <v>173</v>
      </c>
      <c r="C118" s="58" t="n">
        <v>2.7959</v>
      </c>
    </row>
    <row r="119" s="56" customFormat="true" ht="17.25" hidden="false" customHeight="true" outlineLevel="0" collapsed="false">
      <c r="A119" s="57" t="n">
        <v>20402</v>
      </c>
      <c r="B119" s="59" t="s">
        <v>174</v>
      </c>
      <c r="C119" s="58" t="n">
        <v>2.5482</v>
      </c>
    </row>
    <row r="120" s="56" customFormat="true" ht="17.25" hidden="false" customHeight="true" outlineLevel="0" collapsed="false">
      <c r="A120" s="57" t="n">
        <v>2040201</v>
      </c>
      <c r="B120" s="60" t="s">
        <v>102</v>
      </c>
      <c r="C120" s="58" t="n">
        <v>1.4762</v>
      </c>
    </row>
    <row r="121" s="56" customFormat="true" ht="17.25" hidden="false" customHeight="true" outlineLevel="0" collapsed="false">
      <c r="A121" s="57" t="n">
        <v>2040219</v>
      </c>
      <c r="B121" s="60" t="s">
        <v>123</v>
      </c>
      <c r="C121" s="58" t="n">
        <v>0.0337</v>
      </c>
    </row>
    <row r="122" s="56" customFormat="true" ht="17.25" hidden="false" customHeight="true" outlineLevel="0" collapsed="false">
      <c r="A122" s="57" t="n">
        <v>2040220</v>
      </c>
      <c r="B122" s="60" t="s">
        <v>175</v>
      </c>
      <c r="C122" s="58" t="n">
        <v>0.5309</v>
      </c>
    </row>
    <row r="123" s="56" customFormat="true" ht="17.25" hidden="false" customHeight="true" outlineLevel="0" collapsed="false">
      <c r="A123" s="57" t="n">
        <v>2040221</v>
      </c>
      <c r="B123" s="60" t="s">
        <v>176</v>
      </c>
      <c r="C123" s="58" t="n">
        <v>0.0384</v>
      </c>
    </row>
    <row r="124" s="56" customFormat="true" ht="17.25" hidden="false" customHeight="true" outlineLevel="0" collapsed="false">
      <c r="A124" s="57" t="n">
        <v>2040250</v>
      </c>
      <c r="B124" s="60" t="s">
        <v>106</v>
      </c>
      <c r="C124" s="58" t="n">
        <v>0.1013</v>
      </c>
    </row>
    <row r="125" s="56" customFormat="true" ht="17.25" hidden="false" customHeight="true" outlineLevel="0" collapsed="false">
      <c r="A125" s="57" t="n">
        <v>2040299</v>
      </c>
      <c r="B125" s="60" t="s">
        <v>177</v>
      </c>
      <c r="C125" s="58" t="n">
        <v>0.3677</v>
      </c>
    </row>
    <row r="126" s="56" customFormat="true" ht="17.25" hidden="false" customHeight="true" outlineLevel="0" collapsed="false">
      <c r="A126" s="57" t="n">
        <v>20403</v>
      </c>
      <c r="B126" s="59" t="s">
        <v>178</v>
      </c>
      <c r="C126" s="58" t="n">
        <v>0.0016</v>
      </c>
    </row>
    <row r="127" s="56" customFormat="true" ht="17.25" hidden="false" customHeight="true" outlineLevel="0" collapsed="false">
      <c r="A127" s="57" t="n">
        <v>2040302</v>
      </c>
      <c r="B127" s="60" t="s">
        <v>112</v>
      </c>
      <c r="C127" s="58" t="n">
        <v>0.0016</v>
      </c>
    </row>
    <row r="128" s="56" customFormat="true" ht="17.25" hidden="false" customHeight="true" outlineLevel="0" collapsed="false">
      <c r="A128" s="57" t="n">
        <v>20405</v>
      </c>
      <c r="B128" s="59" t="s">
        <v>179</v>
      </c>
      <c r="C128" s="58" t="n">
        <v>0.02</v>
      </c>
    </row>
    <row r="129" s="56" customFormat="true" ht="17.25" hidden="false" customHeight="true" outlineLevel="0" collapsed="false">
      <c r="A129" s="57" t="n">
        <v>2040506</v>
      </c>
      <c r="B129" s="60" t="s">
        <v>180</v>
      </c>
      <c r="C129" s="58" t="n">
        <v>0.02</v>
      </c>
    </row>
    <row r="130" s="56" customFormat="true" ht="17.25" hidden="false" customHeight="true" outlineLevel="0" collapsed="false">
      <c r="A130" s="57" t="n">
        <v>20406</v>
      </c>
      <c r="B130" s="59" t="s">
        <v>181</v>
      </c>
      <c r="C130" s="58" t="n">
        <v>0.2222</v>
      </c>
    </row>
    <row r="131" s="56" customFormat="true" ht="17.25" hidden="false" customHeight="true" outlineLevel="0" collapsed="false">
      <c r="A131" s="57" t="n">
        <v>2040601</v>
      </c>
      <c r="B131" s="60" t="s">
        <v>102</v>
      </c>
      <c r="C131" s="58" t="n">
        <v>0.1045</v>
      </c>
    </row>
    <row r="132" s="56" customFormat="true" ht="17.25" hidden="false" customHeight="true" outlineLevel="0" collapsed="false">
      <c r="A132" s="57" t="n">
        <v>2040604</v>
      </c>
      <c r="B132" s="60" t="s">
        <v>182</v>
      </c>
      <c r="C132" s="58" t="n">
        <v>0.0438</v>
      </c>
    </row>
    <row r="133" s="56" customFormat="true" ht="17.25" hidden="false" customHeight="true" outlineLevel="0" collapsed="false">
      <c r="A133" s="57" t="n">
        <v>2040605</v>
      </c>
      <c r="B133" s="60" t="s">
        <v>183</v>
      </c>
      <c r="C133" s="58" t="n">
        <v>0.0046</v>
      </c>
    </row>
    <row r="134" s="56" customFormat="true" ht="17.25" hidden="false" customHeight="true" outlineLevel="0" collapsed="false">
      <c r="A134" s="57" t="n">
        <v>2040607</v>
      </c>
      <c r="B134" s="60" t="s">
        <v>184</v>
      </c>
      <c r="C134" s="58" t="n">
        <v>0.0361</v>
      </c>
    </row>
    <row r="135" s="56" customFormat="true" ht="17.25" hidden="false" customHeight="true" outlineLevel="0" collapsed="false">
      <c r="A135" s="57" t="n">
        <v>2040610</v>
      </c>
      <c r="B135" s="60" t="s">
        <v>185</v>
      </c>
      <c r="C135" s="58" t="n">
        <v>0.0314</v>
      </c>
    </row>
    <row r="136" s="56" customFormat="true" ht="17.25" hidden="false" customHeight="true" outlineLevel="0" collapsed="false">
      <c r="A136" s="57" t="n">
        <v>2040612</v>
      </c>
      <c r="B136" s="60" t="s">
        <v>186</v>
      </c>
      <c r="C136" s="58" t="n">
        <v>0.0018</v>
      </c>
    </row>
    <row r="137" s="56" customFormat="true" ht="17.25" hidden="false" customHeight="true" outlineLevel="0" collapsed="false">
      <c r="A137" s="57" t="n">
        <v>20499</v>
      </c>
      <c r="B137" s="59" t="s">
        <v>187</v>
      </c>
      <c r="C137" s="58" t="n">
        <v>0.0039</v>
      </c>
    </row>
    <row r="138" s="56" customFormat="true" ht="17.25" hidden="false" customHeight="true" outlineLevel="0" collapsed="false">
      <c r="A138" s="57" t="n">
        <v>2049902</v>
      </c>
      <c r="B138" s="60" t="s">
        <v>188</v>
      </c>
      <c r="C138" s="58" t="n">
        <v>0.0005</v>
      </c>
    </row>
    <row r="139" s="56" customFormat="true" ht="17.25" hidden="false" customHeight="true" outlineLevel="0" collapsed="false">
      <c r="A139" s="57" t="n">
        <v>2049999</v>
      </c>
      <c r="B139" s="60" t="s">
        <v>189</v>
      </c>
      <c r="C139" s="58" t="n">
        <v>0.0034</v>
      </c>
    </row>
    <row r="140" s="56" customFormat="true" ht="17.25" hidden="false" customHeight="true" outlineLevel="0" collapsed="false">
      <c r="A140" s="57" t="n">
        <v>205</v>
      </c>
      <c r="B140" s="59" t="s">
        <v>190</v>
      </c>
      <c r="C140" s="58" t="n">
        <v>20.1035</v>
      </c>
    </row>
    <row r="141" s="56" customFormat="true" ht="17.25" hidden="false" customHeight="true" outlineLevel="0" collapsed="false">
      <c r="A141" s="57" t="n">
        <v>20501</v>
      </c>
      <c r="B141" s="59" t="s">
        <v>191</v>
      </c>
      <c r="C141" s="58" t="n">
        <v>0.1318</v>
      </c>
    </row>
    <row r="142" s="56" customFormat="true" ht="17.25" hidden="false" customHeight="true" outlineLevel="0" collapsed="false">
      <c r="A142" s="57" t="n">
        <v>2050101</v>
      </c>
      <c r="B142" s="60" t="s">
        <v>102</v>
      </c>
      <c r="C142" s="58" t="n">
        <v>0.0344</v>
      </c>
    </row>
    <row r="143" s="56" customFormat="true" ht="17.25" hidden="false" customHeight="true" outlineLevel="0" collapsed="false">
      <c r="A143" s="57" t="n">
        <v>2050199</v>
      </c>
      <c r="B143" s="60" t="s">
        <v>192</v>
      </c>
      <c r="C143" s="58" t="n">
        <v>0.0974</v>
      </c>
    </row>
    <row r="144" s="56" customFormat="true" ht="17.25" hidden="false" customHeight="true" outlineLevel="0" collapsed="false">
      <c r="A144" s="57" t="n">
        <v>20502</v>
      </c>
      <c r="B144" s="59" t="s">
        <v>193</v>
      </c>
      <c r="C144" s="58" t="n">
        <v>18.4907</v>
      </c>
    </row>
    <row r="145" s="56" customFormat="true" ht="17.25" hidden="false" customHeight="true" outlineLevel="0" collapsed="false">
      <c r="A145" s="57" t="n">
        <v>2050201</v>
      </c>
      <c r="B145" s="60" t="s">
        <v>194</v>
      </c>
      <c r="C145" s="58" t="n">
        <v>0.7615</v>
      </c>
    </row>
    <row r="146" s="56" customFormat="true" ht="17.25" hidden="false" customHeight="true" outlineLevel="0" collapsed="false">
      <c r="A146" s="57" t="n">
        <v>2050202</v>
      </c>
      <c r="B146" s="60" t="s">
        <v>195</v>
      </c>
      <c r="C146" s="58" t="n">
        <v>8.2218</v>
      </c>
    </row>
    <row r="147" s="56" customFormat="true" ht="17.25" hidden="false" customHeight="true" outlineLevel="0" collapsed="false">
      <c r="A147" s="57" t="n">
        <v>2050203</v>
      </c>
      <c r="B147" s="60" t="s">
        <v>196</v>
      </c>
      <c r="C147" s="58" t="n">
        <v>5.1944</v>
      </c>
    </row>
    <row r="148" s="56" customFormat="true" ht="17.25" hidden="false" customHeight="true" outlineLevel="0" collapsed="false">
      <c r="A148" s="57" t="n">
        <v>2050204</v>
      </c>
      <c r="B148" s="60" t="s">
        <v>197</v>
      </c>
      <c r="C148" s="58" t="n">
        <v>4.1999</v>
      </c>
    </row>
    <row r="149" s="56" customFormat="true" ht="17.25" hidden="false" customHeight="true" outlineLevel="0" collapsed="false">
      <c r="A149" s="57" t="n">
        <v>2050205</v>
      </c>
      <c r="B149" s="60" t="s">
        <v>198</v>
      </c>
      <c r="C149" s="58" t="n">
        <v>0.0004</v>
      </c>
    </row>
    <row r="150" s="56" customFormat="true" ht="17.25" hidden="false" customHeight="true" outlineLevel="0" collapsed="false">
      <c r="A150" s="57" t="n">
        <v>2050299</v>
      </c>
      <c r="B150" s="60" t="s">
        <v>199</v>
      </c>
      <c r="C150" s="58" t="n">
        <v>0.1127</v>
      </c>
    </row>
    <row r="151" s="56" customFormat="true" ht="17.25" hidden="false" customHeight="true" outlineLevel="0" collapsed="false">
      <c r="A151" s="57" t="n">
        <v>20503</v>
      </c>
      <c r="B151" s="59" t="s">
        <v>200</v>
      </c>
      <c r="C151" s="58" t="n">
        <v>1.2687</v>
      </c>
    </row>
    <row r="152" s="56" customFormat="true" ht="17.25" hidden="false" customHeight="true" outlineLevel="0" collapsed="false">
      <c r="A152" s="57" t="n">
        <v>2050302</v>
      </c>
      <c r="B152" s="60" t="s">
        <v>201</v>
      </c>
      <c r="C152" s="58" t="n">
        <v>1.2687</v>
      </c>
    </row>
    <row r="153" s="56" customFormat="true" ht="17.25" hidden="false" customHeight="true" outlineLevel="0" collapsed="false">
      <c r="A153" s="57" t="n">
        <v>20507</v>
      </c>
      <c r="B153" s="59" t="s">
        <v>202</v>
      </c>
      <c r="C153" s="58" t="n">
        <v>0.1678</v>
      </c>
    </row>
    <row r="154" s="56" customFormat="true" ht="17.25" hidden="false" customHeight="true" outlineLevel="0" collapsed="false">
      <c r="A154" s="57" t="n">
        <v>2050701</v>
      </c>
      <c r="B154" s="60" t="s">
        <v>203</v>
      </c>
      <c r="C154" s="58" t="n">
        <v>0.1678</v>
      </c>
    </row>
    <row r="155" s="56" customFormat="true" ht="17.25" hidden="false" customHeight="true" outlineLevel="0" collapsed="false">
      <c r="A155" s="57" t="n">
        <v>20508</v>
      </c>
      <c r="B155" s="59" t="s">
        <v>204</v>
      </c>
      <c r="C155" s="58" t="n">
        <v>0.0445</v>
      </c>
    </row>
    <row r="156" s="56" customFormat="true" ht="17.25" hidden="false" customHeight="true" outlineLevel="0" collapsed="false">
      <c r="A156" s="57" t="n">
        <v>2050802</v>
      </c>
      <c r="B156" s="60" t="s">
        <v>205</v>
      </c>
      <c r="C156" s="58" t="n">
        <v>0.0444</v>
      </c>
    </row>
    <row r="157" s="56" customFormat="true" ht="17.25" hidden="false" customHeight="true" outlineLevel="0" collapsed="false">
      <c r="A157" s="57" t="n">
        <v>2050899</v>
      </c>
      <c r="B157" s="60" t="s">
        <v>206</v>
      </c>
      <c r="C157" s="58" t="n">
        <v>0.0001</v>
      </c>
    </row>
    <row r="158" s="56" customFormat="true" ht="17.25" hidden="false" customHeight="true" outlineLevel="0" collapsed="false">
      <c r="A158" s="57" t="n">
        <v>206</v>
      </c>
      <c r="B158" s="59" t="s">
        <v>207</v>
      </c>
      <c r="C158" s="58" t="n">
        <v>0.4295</v>
      </c>
    </row>
    <row r="159" s="56" customFormat="true" ht="17.25" hidden="false" customHeight="true" outlineLevel="0" collapsed="false">
      <c r="A159" s="57" t="n">
        <v>20601</v>
      </c>
      <c r="B159" s="59" t="s">
        <v>208</v>
      </c>
      <c r="C159" s="58" t="n">
        <v>0.0169</v>
      </c>
    </row>
    <row r="160" s="56" customFormat="true" ht="17.25" hidden="false" customHeight="true" outlineLevel="0" collapsed="false">
      <c r="A160" s="57" t="n">
        <v>2060101</v>
      </c>
      <c r="B160" s="60" t="s">
        <v>102</v>
      </c>
      <c r="C160" s="58" t="n">
        <v>0.0075</v>
      </c>
    </row>
    <row r="161" s="56" customFormat="true" ht="17.25" hidden="false" customHeight="true" outlineLevel="0" collapsed="false">
      <c r="A161" s="57" t="n">
        <v>2060199</v>
      </c>
      <c r="B161" s="60" t="s">
        <v>209</v>
      </c>
      <c r="C161" s="58" t="n">
        <v>0.0094</v>
      </c>
    </row>
    <row r="162" s="56" customFormat="true" ht="17.25" hidden="false" customHeight="true" outlineLevel="0" collapsed="false">
      <c r="A162" s="57" t="n">
        <v>20604</v>
      </c>
      <c r="B162" s="59" t="s">
        <v>210</v>
      </c>
      <c r="C162" s="58" t="n">
        <v>0.0145</v>
      </c>
    </row>
    <row r="163" s="56" customFormat="true" ht="17.25" hidden="false" customHeight="true" outlineLevel="0" collapsed="false">
      <c r="A163" s="57" t="n">
        <v>2060404</v>
      </c>
      <c r="B163" s="60" t="s">
        <v>211</v>
      </c>
      <c r="C163" s="58" t="n">
        <v>0.0034</v>
      </c>
    </row>
    <row r="164" s="56" customFormat="true" ht="17.25" hidden="false" customHeight="true" outlineLevel="0" collapsed="false">
      <c r="A164" s="57" t="n">
        <v>2060499</v>
      </c>
      <c r="B164" s="60" t="s">
        <v>212</v>
      </c>
      <c r="C164" s="58" t="n">
        <v>0.0111</v>
      </c>
    </row>
    <row r="165" s="56" customFormat="true" ht="17.25" hidden="false" customHeight="true" outlineLevel="0" collapsed="false">
      <c r="A165" s="57" t="n">
        <v>20605</v>
      </c>
      <c r="B165" s="59" t="s">
        <v>213</v>
      </c>
      <c r="C165" s="58" t="n">
        <v>0.3743</v>
      </c>
    </row>
    <row r="166" s="56" customFormat="true" ht="17.25" hidden="false" customHeight="true" outlineLevel="0" collapsed="false">
      <c r="A166" s="57" t="n">
        <v>2060599</v>
      </c>
      <c r="B166" s="60" t="s">
        <v>214</v>
      </c>
      <c r="C166" s="58" t="n">
        <v>0.3743</v>
      </c>
    </row>
    <row r="167" s="56" customFormat="true" ht="17.25" hidden="false" customHeight="true" outlineLevel="0" collapsed="false">
      <c r="A167" s="57" t="n">
        <v>20607</v>
      </c>
      <c r="B167" s="59" t="s">
        <v>215</v>
      </c>
      <c r="C167" s="58" t="n">
        <v>0.0238</v>
      </c>
    </row>
    <row r="168" s="56" customFormat="true" ht="17.25" hidden="false" customHeight="true" outlineLevel="0" collapsed="false">
      <c r="A168" s="57" t="n">
        <v>2060702</v>
      </c>
      <c r="B168" s="60" t="s">
        <v>216</v>
      </c>
      <c r="C168" s="58" t="n">
        <v>0.009</v>
      </c>
    </row>
    <row r="169" s="56" customFormat="true" ht="17.25" hidden="false" customHeight="true" outlineLevel="0" collapsed="false">
      <c r="A169" s="57" t="n">
        <v>2060799</v>
      </c>
      <c r="B169" s="60" t="s">
        <v>217</v>
      </c>
      <c r="C169" s="58" t="n">
        <v>0.0148</v>
      </c>
    </row>
    <row r="170" s="56" customFormat="true" ht="17.25" hidden="false" customHeight="true" outlineLevel="0" collapsed="false">
      <c r="A170" s="57" t="n">
        <v>207</v>
      </c>
      <c r="B170" s="59" t="s">
        <v>218</v>
      </c>
      <c r="C170" s="58" t="n">
        <v>0.6725</v>
      </c>
    </row>
    <row r="171" s="56" customFormat="true" ht="17.25" hidden="false" customHeight="true" outlineLevel="0" collapsed="false">
      <c r="A171" s="57" t="n">
        <v>20701</v>
      </c>
      <c r="B171" s="59" t="s">
        <v>219</v>
      </c>
      <c r="C171" s="58" t="n">
        <v>0.4529</v>
      </c>
    </row>
    <row r="172" s="56" customFormat="true" ht="17.25" hidden="false" customHeight="true" outlineLevel="0" collapsed="false">
      <c r="A172" s="57" t="n">
        <v>2070101</v>
      </c>
      <c r="B172" s="60" t="s">
        <v>102</v>
      </c>
      <c r="C172" s="58" t="n">
        <v>0.0453</v>
      </c>
    </row>
    <row r="173" s="56" customFormat="true" ht="17.25" hidden="false" customHeight="true" outlineLevel="0" collapsed="false">
      <c r="A173" s="57" t="n">
        <v>2070104</v>
      </c>
      <c r="B173" s="60" t="s">
        <v>220</v>
      </c>
      <c r="C173" s="58" t="n">
        <v>0.02</v>
      </c>
    </row>
    <row r="174" s="56" customFormat="true" ht="17.25" hidden="false" customHeight="true" outlineLevel="0" collapsed="false">
      <c r="A174" s="57" t="n">
        <v>2070109</v>
      </c>
      <c r="B174" s="60" t="s">
        <v>221</v>
      </c>
      <c r="C174" s="58" t="n">
        <v>0.1149</v>
      </c>
    </row>
    <row r="175" s="56" customFormat="true" ht="17.25" hidden="false" customHeight="true" outlineLevel="0" collapsed="false">
      <c r="A175" s="57" t="n">
        <v>2070112</v>
      </c>
      <c r="B175" s="60" t="s">
        <v>222</v>
      </c>
      <c r="C175" s="58" t="n">
        <v>0.0446</v>
      </c>
    </row>
    <row r="176" s="56" customFormat="true" ht="17.25" hidden="false" customHeight="true" outlineLevel="0" collapsed="false">
      <c r="A176" s="57" t="n">
        <v>2070114</v>
      </c>
      <c r="B176" s="60" t="s">
        <v>223</v>
      </c>
      <c r="C176" s="58" t="n">
        <v>0.0052</v>
      </c>
    </row>
    <row r="177" s="56" customFormat="true" ht="17.25" hidden="false" customHeight="true" outlineLevel="0" collapsed="false">
      <c r="A177" s="57" t="n">
        <v>2070199</v>
      </c>
      <c r="B177" s="60" t="s">
        <v>224</v>
      </c>
      <c r="C177" s="58" t="n">
        <v>0.2229</v>
      </c>
    </row>
    <row r="178" s="56" customFormat="true" ht="17.25" hidden="false" customHeight="true" outlineLevel="0" collapsed="false">
      <c r="A178" s="57" t="n">
        <v>20702</v>
      </c>
      <c r="B178" s="59" t="s">
        <v>225</v>
      </c>
      <c r="C178" s="58" t="n">
        <v>0.0997</v>
      </c>
    </row>
    <row r="179" s="56" customFormat="true" ht="17.25" hidden="false" customHeight="true" outlineLevel="0" collapsed="false">
      <c r="A179" s="57" t="n">
        <v>2070204</v>
      </c>
      <c r="B179" s="60" t="s">
        <v>226</v>
      </c>
      <c r="C179" s="58" t="n">
        <v>0.0961</v>
      </c>
    </row>
    <row r="180" s="56" customFormat="true" ht="17.25" hidden="false" customHeight="true" outlineLevel="0" collapsed="false">
      <c r="A180" s="57" t="n">
        <v>2070205</v>
      </c>
      <c r="B180" s="60" t="s">
        <v>227</v>
      </c>
      <c r="C180" s="58" t="n">
        <v>0.0036</v>
      </c>
    </row>
    <row r="181" s="56" customFormat="true" ht="17.25" hidden="false" customHeight="true" outlineLevel="0" collapsed="false">
      <c r="A181" s="57" t="n">
        <v>20703</v>
      </c>
      <c r="B181" s="59" t="s">
        <v>228</v>
      </c>
      <c r="C181" s="58" t="n">
        <v>0.0226</v>
      </c>
    </row>
    <row r="182" s="56" customFormat="true" ht="17.25" hidden="false" customHeight="true" outlineLevel="0" collapsed="false">
      <c r="A182" s="57" t="n">
        <v>2070307</v>
      </c>
      <c r="B182" s="60" t="s">
        <v>229</v>
      </c>
      <c r="C182" s="58" t="n">
        <v>0.0089</v>
      </c>
    </row>
    <row r="183" s="56" customFormat="true" ht="17.25" hidden="false" customHeight="true" outlineLevel="0" collapsed="false">
      <c r="A183" s="57" t="n">
        <v>2070309</v>
      </c>
      <c r="B183" s="60" t="s">
        <v>230</v>
      </c>
      <c r="C183" s="58" t="n">
        <v>0.0003</v>
      </c>
    </row>
    <row r="184" s="56" customFormat="true" ht="17.25" hidden="false" customHeight="true" outlineLevel="0" collapsed="false">
      <c r="A184" s="57" t="n">
        <v>2070399</v>
      </c>
      <c r="B184" s="60" t="s">
        <v>231</v>
      </c>
      <c r="C184" s="58" t="n">
        <v>0.0134</v>
      </c>
    </row>
    <row r="185" s="56" customFormat="true" ht="17.25" hidden="false" customHeight="true" outlineLevel="0" collapsed="false">
      <c r="A185" s="57" t="n">
        <v>20706</v>
      </c>
      <c r="B185" s="62" t="s">
        <v>232</v>
      </c>
      <c r="C185" s="58" t="n">
        <v>0.0013</v>
      </c>
    </row>
    <row r="186" s="56" customFormat="true" ht="17.25" hidden="false" customHeight="true" outlineLevel="0" collapsed="false">
      <c r="A186" s="57" t="n">
        <v>2070699</v>
      </c>
      <c r="B186" s="39" t="s">
        <v>233</v>
      </c>
      <c r="C186" s="58" t="n">
        <v>0.0013</v>
      </c>
    </row>
    <row r="187" s="56" customFormat="true" ht="17.25" hidden="false" customHeight="true" outlineLevel="0" collapsed="false">
      <c r="A187" s="57" t="n">
        <v>20708</v>
      </c>
      <c r="B187" s="62" t="s">
        <v>234</v>
      </c>
      <c r="C187" s="58" t="n">
        <v>0.067</v>
      </c>
    </row>
    <row r="188" s="56" customFormat="true" ht="17.25" hidden="false" customHeight="true" outlineLevel="0" collapsed="false">
      <c r="A188" s="57" t="n">
        <v>2070806</v>
      </c>
      <c r="B188" s="39" t="s">
        <v>235</v>
      </c>
      <c r="C188" s="58" t="n">
        <v>0.0112</v>
      </c>
    </row>
    <row r="189" s="56" customFormat="true" ht="17.25" hidden="false" customHeight="true" outlineLevel="0" collapsed="false">
      <c r="A189" s="57" t="n">
        <v>2070807</v>
      </c>
      <c r="B189" s="39" t="s">
        <v>236</v>
      </c>
      <c r="C189" s="58" t="n">
        <v>0.0001</v>
      </c>
    </row>
    <row r="190" s="56" customFormat="true" ht="17.25" hidden="false" customHeight="true" outlineLevel="0" collapsed="false">
      <c r="A190" s="57" t="n">
        <v>2070899</v>
      </c>
      <c r="B190" s="39" t="s">
        <v>237</v>
      </c>
      <c r="C190" s="58" t="n">
        <v>0.0557</v>
      </c>
    </row>
    <row r="191" s="56" customFormat="true" ht="17.25" hidden="false" customHeight="true" outlineLevel="0" collapsed="false">
      <c r="A191" s="57" t="n">
        <v>20799</v>
      </c>
      <c r="B191" s="59" t="s">
        <v>238</v>
      </c>
      <c r="C191" s="58" t="n">
        <v>0.029</v>
      </c>
    </row>
    <row r="192" s="56" customFormat="true" ht="17.25" hidden="false" customHeight="true" outlineLevel="0" collapsed="false">
      <c r="A192" s="57" t="n">
        <v>2079902</v>
      </c>
      <c r="B192" s="60" t="s">
        <v>239</v>
      </c>
      <c r="C192" s="58" t="n">
        <v>0.029</v>
      </c>
    </row>
    <row r="193" s="56" customFormat="true" ht="17.25" hidden="false" customHeight="true" outlineLevel="0" collapsed="false">
      <c r="A193" s="57" t="n">
        <v>208</v>
      </c>
      <c r="B193" s="59" t="s">
        <v>240</v>
      </c>
      <c r="C193" s="58" t="n">
        <v>16.7858</v>
      </c>
    </row>
    <row r="194" s="56" customFormat="true" ht="17.25" hidden="false" customHeight="true" outlineLevel="0" collapsed="false">
      <c r="A194" s="57" t="n">
        <v>20801</v>
      </c>
      <c r="B194" s="59" t="s">
        <v>241</v>
      </c>
      <c r="C194" s="58" t="n">
        <v>0.3215</v>
      </c>
    </row>
    <row r="195" s="56" customFormat="true" ht="17.25" hidden="false" customHeight="true" outlineLevel="0" collapsed="false">
      <c r="A195" s="57" t="n">
        <v>2080101</v>
      </c>
      <c r="B195" s="60" t="s">
        <v>102</v>
      </c>
      <c r="C195" s="58" t="n">
        <v>0.0943</v>
      </c>
    </row>
    <row r="196" s="56" customFormat="true" ht="17.25" hidden="false" customHeight="true" outlineLevel="0" collapsed="false">
      <c r="A196" s="57" t="n">
        <v>2080106</v>
      </c>
      <c r="B196" s="60" t="s">
        <v>242</v>
      </c>
      <c r="C196" s="58" t="n">
        <v>0.0307</v>
      </c>
    </row>
    <row r="197" s="56" customFormat="true" ht="17.25" hidden="false" customHeight="true" outlineLevel="0" collapsed="false">
      <c r="A197" s="57" t="n">
        <v>2080107</v>
      </c>
      <c r="B197" s="60" t="s">
        <v>243</v>
      </c>
      <c r="C197" s="58" t="n">
        <v>0.0006</v>
      </c>
    </row>
    <row r="198" s="56" customFormat="true" ht="17.25" hidden="false" customHeight="true" outlineLevel="0" collapsed="false">
      <c r="A198" s="57" t="n">
        <v>2080108</v>
      </c>
      <c r="B198" s="60" t="s">
        <v>123</v>
      </c>
      <c r="C198" s="58" t="n">
        <v>0.0009</v>
      </c>
    </row>
    <row r="199" s="56" customFormat="true" ht="17.25" hidden="false" customHeight="true" outlineLevel="0" collapsed="false">
      <c r="A199" s="57" t="n">
        <v>2080109</v>
      </c>
      <c r="B199" s="60" t="s">
        <v>244</v>
      </c>
      <c r="C199" s="58" t="n">
        <v>0.1716</v>
      </c>
    </row>
    <row r="200" s="56" customFormat="true" ht="17.25" hidden="false" customHeight="true" outlineLevel="0" collapsed="false">
      <c r="A200" s="57" t="n">
        <v>2080150</v>
      </c>
      <c r="B200" s="60" t="s">
        <v>106</v>
      </c>
      <c r="C200" s="58" t="n">
        <v>0.0072</v>
      </c>
    </row>
    <row r="201" s="56" customFormat="true" ht="17.25" hidden="false" customHeight="true" outlineLevel="0" collapsed="false">
      <c r="A201" s="57" t="n">
        <v>2080199</v>
      </c>
      <c r="B201" s="60" t="s">
        <v>245</v>
      </c>
      <c r="C201" s="58" t="n">
        <v>0.0162</v>
      </c>
    </row>
    <row r="202" s="56" customFormat="true" ht="17.25" hidden="false" customHeight="true" outlineLevel="0" collapsed="false">
      <c r="A202" s="57" t="n">
        <v>20802</v>
      </c>
      <c r="B202" s="59" t="s">
        <v>246</v>
      </c>
      <c r="C202" s="58" t="n">
        <v>0.6821</v>
      </c>
    </row>
    <row r="203" s="56" customFormat="true" ht="17.25" hidden="false" customHeight="true" outlineLevel="0" collapsed="false">
      <c r="A203" s="57" t="n">
        <v>2080201</v>
      </c>
      <c r="B203" s="60" t="s">
        <v>102</v>
      </c>
      <c r="C203" s="58" t="n">
        <v>0.0717</v>
      </c>
    </row>
    <row r="204" s="56" customFormat="true" ht="17.25" hidden="false" customHeight="true" outlineLevel="0" collapsed="false">
      <c r="A204" s="57" t="n">
        <v>2080206</v>
      </c>
      <c r="B204" s="60" t="s">
        <v>247</v>
      </c>
      <c r="C204" s="58" t="n">
        <v>0.0001</v>
      </c>
    </row>
    <row r="205" s="56" customFormat="true" ht="17.25" hidden="false" customHeight="true" outlineLevel="0" collapsed="false">
      <c r="A205" s="57" t="n">
        <v>2080207</v>
      </c>
      <c r="B205" s="60" t="s">
        <v>248</v>
      </c>
      <c r="C205" s="58" t="n">
        <v>0.0026</v>
      </c>
    </row>
    <row r="206" s="56" customFormat="true" ht="17.25" hidden="false" customHeight="true" outlineLevel="0" collapsed="false">
      <c r="A206" s="57" t="n">
        <v>2080208</v>
      </c>
      <c r="B206" s="60" t="s">
        <v>249</v>
      </c>
      <c r="C206" s="58" t="n">
        <v>0.5554</v>
      </c>
    </row>
    <row r="207" s="56" customFormat="true" ht="17.25" hidden="false" customHeight="true" outlineLevel="0" collapsed="false">
      <c r="A207" s="57" t="n">
        <v>2080299</v>
      </c>
      <c r="B207" s="60" t="s">
        <v>250</v>
      </c>
      <c r="C207" s="58" t="n">
        <v>0.0523</v>
      </c>
    </row>
    <row r="208" s="56" customFormat="true" ht="17.25" hidden="false" customHeight="true" outlineLevel="0" collapsed="false">
      <c r="A208" s="57" t="n">
        <v>20805</v>
      </c>
      <c r="B208" s="59" t="s">
        <v>251</v>
      </c>
      <c r="C208" s="58" t="n">
        <v>8.6164</v>
      </c>
    </row>
    <row r="209" s="56" customFormat="true" ht="17.25" hidden="false" customHeight="true" outlineLevel="0" collapsed="false">
      <c r="A209" s="57" t="n">
        <v>2080501</v>
      </c>
      <c r="B209" s="60" t="s">
        <v>252</v>
      </c>
      <c r="C209" s="58" t="n">
        <v>0.0105</v>
      </c>
    </row>
    <row r="210" s="56" customFormat="true" ht="17.25" hidden="false" customHeight="true" outlineLevel="0" collapsed="false">
      <c r="A210" s="57" t="n">
        <v>2080502</v>
      </c>
      <c r="B210" s="60" t="s">
        <v>253</v>
      </c>
      <c r="C210" s="58" t="n">
        <v>0.0035</v>
      </c>
    </row>
    <row r="211" s="56" customFormat="true" ht="17.25" hidden="false" customHeight="true" outlineLevel="0" collapsed="false">
      <c r="A211" s="57" t="n">
        <v>2080505</v>
      </c>
      <c r="B211" s="60" t="s">
        <v>254</v>
      </c>
      <c r="C211" s="58" t="n">
        <v>3.5773</v>
      </c>
    </row>
    <row r="212" s="56" customFormat="true" ht="17.25" hidden="false" customHeight="true" outlineLevel="0" collapsed="false">
      <c r="A212" s="57" t="n">
        <v>2080506</v>
      </c>
      <c r="B212" s="60" t="s">
        <v>255</v>
      </c>
      <c r="C212" s="58" t="n">
        <v>2.2094</v>
      </c>
    </row>
    <row r="213" s="56" customFormat="true" ht="17.25" hidden="false" customHeight="true" outlineLevel="0" collapsed="false">
      <c r="A213" s="57" t="n">
        <v>2080599</v>
      </c>
      <c r="B213" s="60" t="s">
        <v>256</v>
      </c>
      <c r="C213" s="58" t="n">
        <v>2.8157</v>
      </c>
    </row>
    <row r="214" s="56" customFormat="true" ht="17.25" hidden="false" customHeight="true" outlineLevel="0" collapsed="false">
      <c r="A214" s="57" t="n">
        <v>20807</v>
      </c>
      <c r="B214" s="59" t="s">
        <v>257</v>
      </c>
      <c r="C214" s="58" t="n">
        <v>0.5896</v>
      </c>
    </row>
    <row r="215" s="56" customFormat="true" ht="17.25" hidden="false" customHeight="true" outlineLevel="0" collapsed="false">
      <c r="A215" s="57" t="n">
        <v>2080701</v>
      </c>
      <c r="B215" s="60" t="s">
        <v>258</v>
      </c>
      <c r="C215" s="58" t="n">
        <v>0.3658</v>
      </c>
    </row>
    <row r="216" s="56" customFormat="true" ht="17.25" hidden="false" customHeight="true" outlineLevel="0" collapsed="false">
      <c r="A216" s="57" t="n">
        <v>2080705</v>
      </c>
      <c r="B216" s="60" t="s">
        <v>259</v>
      </c>
      <c r="C216" s="58" t="n">
        <v>0.1564</v>
      </c>
    </row>
    <row r="217" s="56" customFormat="true" ht="17.25" hidden="false" customHeight="true" outlineLevel="0" collapsed="false">
      <c r="A217" s="57" t="n">
        <v>2080711</v>
      </c>
      <c r="B217" s="60" t="s">
        <v>260</v>
      </c>
      <c r="C217" s="58" t="n">
        <v>0.0125</v>
      </c>
    </row>
    <row r="218" s="56" customFormat="true" ht="17.25" hidden="false" customHeight="true" outlineLevel="0" collapsed="false">
      <c r="A218" s="57" t="n">
        <v>2080712</v>
      </c>
      <c r="B218" s="60" t="s">
        <v>261</v>
      </c>
      <c r="C218" s="58" t="n">
        <v>0.0004</v>
      </c>
    </row>
    <row r="219" s="56" customFormat="true" ht="17.25" hidden="false" customHeight="true" outlineLevel="0" collapsed="false">
      <c r="A219" s="57" t="n">
        <v>2080799</v>
      </c>
      <c r="B219" s="60" t="s">
        <v>262</v>
      </c>
      <c r="C219" s="58" t="n">
        <v>0.0545</v>
      </c>
    </row>
    <row r="220" s="56" customFormat="true" ht="17.25" hidden="false" customHeight="true" outlineLevel="0" collapsed="false">
      <c r="A220" s="57" t="n">
        <v>20808</v>
      </c>
      <c r="B220" s="59" t="s">
        <v>263</v>
      </c>
      <c r="C220" s="58" t="n">
        <v>0.9337</v>
      </c>
    </row>
    <row r="221" s="56" customFormat="true" ht="17.25" hidden="false" customHeight="true" outlineLevel="0" collapsed="false">
      <c r="A221" s="57" t="n">
        <v>2080801</v>
      </c>
      <c r="B221" s="60" t="s">
        <v>264</v>
      </c>
      <c r="C221" s="58" t="n">
        <v>0.0842</v>
      </c>
    </row>
    <row r="222" s="56" customFormat="true" ht="17.25" hidden="false" customHeight="true" outlineLevel="0" collapsed="false">
      <c r="A222" s="57" t="n">
        <v>2080802</v>
      </c>
      <c r="B222" s="60" t="s">
        <v>265</v>
      </c>
      <c r="C222" s="58" t="n">
        <v>0.2317</v>
      </c>
    </row>
    <row r="223" s="56" customFormat="true" ht="17.25" hidden="false" customHeight="true" outlineLevel="0" collapsed="false">
      <c r="A223" s="57" t="n">
        <v>2080803</v>
      </c>
      <c r="B223" s="60" t="s">
        <v>266</v>
      </c>
      <c r="C223" s="58" t="n">
        <v>0.3063</v>
      </c>
    </row>
    <row r="224" s="56" customFormat="true" ht="17.25" hidden="false" customHeight="true" outlineLevel="0" collapsed="false">
      <c r="A224" s="57" t="n">
        <v>2080805</v>
      </c>
      <c r="B224" s="60" t="s">
        <v>267</v>
      </c>
      <c r="C224" s="58" t="n">
        <v>0.103</v>
      </c>
    </row>
    <row r="225" s="56" customFormat="true" ht="17.25" hidden="false" customHeight="true" outlineLevel="0" collapsed="false">
      <c r="A225" s="57" t="n">
        <v>2080806</v>
      </c>
      <c r="B225" s="60" t="s">
        <v>268</v>
      </c>
      <c r="C225" s="58" t="n">
        <v>0.0525</v>
      </c>
    </row>
    <row r="226" s="56" customFormat="true" ht="17.25" hidden="false" customHeight="true" outlineLevel="0" collapsed="false">
      <c r="A226" s="57" t="n">
        <v>2080808</v>
      </c>
      <c r="B226" s="60" t="s">
        <v>269</v>
      </c>
      <c r="C226" s="58" t="n">
        <v>0.0034</v>
      </c>
    </row>
    <row r="227" s="56" customFormat="true" ht="17.25" hidden="false" customHeight="true" outlineLevel="0" collapsed="false">
      <c r="A227" s="57" t="n">
        <v>2080899</v>
      </c>
      <c r="B227" s="60" t="s">
        <v>270</v>
      </c>
      <c r="C227" s="58" t="n">
        <v>0.1526</v>
      </c>
    </row>
    <row r="228" s="56" customFormat="true" ht="17.25" hidden="false" customHeight="true" outlineLevel="0" collapsed="false">
      <c r="A228" s="57" t="n">
        <v>20809</v>
      </c>
      <c r="B228" s="59" t="s">
        <v>271</v>
      </c>
      <c r="C228" s="58" t="n">
        <v>0.2476</v>
      </c>
    </row>
    <row r="229" s="56" customFormat="true" ht="17.25" hidden="false" customHeight="true" outlineLevel="0" collapsed="false">
      <c r="A229" s="57" t="n">
        <v>2080901</v>
      </c>
      <c r="B229" s="60" t="s">
        <v>272</v>
      </c>
      <c r="C229" s="58" t="n">
        <v>0.142</v>
      </c>
    </row>
    <row r="230" s="56" customFormat="true" ht="17.25" hidden="false" customHeight="true" outlineLevel="0" collapsed="false">
      <c r="A230" s="57" t="n">
        <v>2080902</v>
      </c>
      <c r="B230" s="60" t="s">
        <v>273</v>
      </c>
      <c r="C230" s="58" t="n">
        <v>0.0243</v>
      </c>
    </row>
    <row r="231" s="56" customFormat="true" ht="17.25" hidden="false" customHeight="true" outlineLevel="0" collapsed="false">
      <c r="A231" s="57" t="n">
        <v>2080903</v>
      </c>
      <c r="B231" s="60" t="s">
        <v>274</v>
      </c>
      <c r="C231" s="58" t="n">
        <v>0.0015</v>
      </c>
    </row>
    <row r="232" s="56" customFormat="true" ht="17.25" hidden="false" customHeight="true" outlineLevel="0" collapsed="false">
      <c r="A232" s="57" t="n">
        <v>2080904</v>
      </c>
      <c r="B232" s="60" t="s">
        <v>275</v>
      </c>
      <c r="C232" s="58" t="n">
        <v>0.0026</v>
      </c>
    </row>
    <row r="233" s="56" customFormat="true" ht="17.25" hidden="false" customHeight="true" outlineLevel="0" collapsed="false">
      <c r="A233" s="57" t="n">
        <v>2080905</v>
      </c>
      <c r="B233" s="60" t="s">
        <v>276</v>
      </c>
      <c r="C233" s="58" t="n">
        <v>0.074</v>
      </c>
    </row>
    <row r="234" s="56" customFormat="true" ht="17.25" hidden="false" customHeight="true" outlineLevel="0" collapsed="false">
      <c r="A234" s="57" t="n">
        <v>2080999</v>
      </c>
      <c r="B234" s="60" t="s">
        <v>277</v>
      </c>
      <c r="C234" s="58" t="n">
        <v>0.0032</v>
      </c>
    </row>
    <row r="235" s="56" customFormat="true" ht="17.25" hidden="false" customHeight="true" outlineLevel="0" collapsed="false">
      <c r="A235" s="57" t="n">
        <v>20810</v>
      </c>
      <c r="B235" s="59" t="s">
        <v>278</v>
      </c>
      <c r="C235" s="58" t="n">
        <v>0.4372</v>
      </c>
    </row>
    <row r="236" s="56" customFormat="true" ht="17.25" hidden="false" customHeight="true" outlineLevel="0" collapsed="false">
      <c r="A236" s="57" t="n">
        <v>2081001</v>
      </c>
      <c r="B236" s="60" t="s">
        <v>279</v>
      </c>
      <c r="C236" s="58" t="n">
        <v>0.0677</v>
      </c>
    </row>
    <row r="237" s="56" customFormat="true" ht="17.25" hidden="false" customHeight="true" outlineLevel="0" collapsed="false">
      <c r="A237" s="57" t="n">
        <v>2081002</v>
      </c>
      <c r="B237" s="60" t="s">
        <v>280</v>
      </c>
      <c r="C237" s="58" t="n">
        <v>0.1469</v>
      </c>
    </row>
    <row r="238" s="56" customFormat="true" ht="17.25" hidden="false" customHeight="true" outlineLevel="0" collapsed="false">
      <c r="A238" s="57" t="n">
        <v>2081004</v>
      </c>
      <c r="B238" s="60" t="s">
        <v>281</v>
      </c>
      <c r="C238" s="58" t="n">
        <v>0.0041</v>
      </c>
    </row>
    <row r="239" s="56" customFormat="true" ht="17.25" hidden="false" customHeight="true" outlineLevel="0" collapsed="false">
      <c r="A239" s="57" t="n">
        <v>2081005</v>
      </c>
      <c r="B239" s="60" t="s">
        <v>282</v>
      </c>
      <c r="C239" s="58" t="n">
        <v>0.0159</v>
      </c>
    </row>
    <row r="240" s="56" customFormat="true" ht="17.25" hidden="false" customHeight="true" outlineLevel="0" collapsed="false">
      <c r="A240" s="57" t="n">
        <v>2081006</v>
      </c>
      <c r="B240" s="60" t="s">
        <v>283</v>
      </c>
      <c r="C240" s="58" t="n">
        <v>0.2023</v>
      </c>
    </row>
    <row r="241" s="56" customFormat="true" ht="17.25" hidden="false" customHeight="true" outlineLevel="0" collapsed="false">
      <c r="A241" s="57" t="n">
        <v>2081099</v>
      </c>
      <c r="B241" s="60" t="s">
        <v>284</v>
      </c>
      <c r="C241" s="58" t="n">
        <v>0.0003</v>
      </c>
    </row>
    <row r="242" s="56" customFormat="true" ht="17.25" hidden="false" customHeight="true" outlineLevel="0" collapsed="false">
      <c r="A242" s="57" t="n">
        <v>20811</v>
      </c>
      <c r="B242" s="59" t="s">
        <v>285</v>
      </c>
      <c r="C242" s="58" t="n">
        <v>0.4085</v>
      </c>
    </row>
    <row r="243" s="56" customFormat="true" ht="17.25" hidden="false" customHeight="true" outlineLevel="0" collapsed="false">
      <c r="A243" s="57" t="n">
        <v>2081101</v>
      </c>
      <c r="B243" s="60" t="s">
        <v>102</v>
      </c>
      <c r="C243" s="58" t="n">
        <v>0.0095</v>
      </c>
    </row>
    <row r="244" s="56" customFormat="true" ht="17.25" hidden="false" customHeight="true" outlineLevel="0" collapsed="false">
      <c r="A244" s="57" t="n">
        <v>2081103</v>
      </c>
      <c r="B244" s="60" t="s">
        <v>113</v>
      </c>
      <c r="C244" s="58" t="n">
        <v>0.0052</v>
      </c>
    </row>
    <row r="245" s="56" customFormat="true" ht="17.25" hidden="false" customHeight="true" outlineLevel="0" collapsed="false">
      <c r="A245" s="57" t="n">
        <v>2081104</v>
      </c>
      <c r="B245" s="60" t="s">
        <v>286</v>
      </c>
      <c r="C245" s="58" t="n">
        <v>0.0424</v>
      </c>
    </row>
    <row r="246" s="56" customFormat="true" ht="17.25" hidden="false" customHeight="true" outlineLevel="0" collapsed="false">
      <c r="A246" s="57" t="n">
        <v>2081105</v>
      </c>
      <c r="B246" s="60" t="s">
        <v>287</v>
      </c>
      <c r="C246" s="58" t="n">
        <v>0.0121</v>
      </c>
    </row>
    <row r="247" s="56" customFormat="true" ht="17.25" hidden="false" customHeight="true" outlineLevel="0" collapsed="false">
      <c r="A247" s="57" t="n">
        <v>2081107</v>
      </c>
      <c r="B247" s="60" t="s">
        <v>288</v>
      </c>
      <c r="C247" s="58" t="n">
        <v>0.2078</v>
      </c>
    </row>
    <row r="248" s="56" customFormat="true" ht="17.25" hidden="false" customHeight="true" outlineLevel="0" collapsed="false">
      <c r="A248" s="57" t="n">
        <v>2081199</v>
      </c>
      <c r="B248" s="60" t="s">
        <v>289</v>
      </c>
      <c r="C248" s="58" t="n">
        <v>0.1315</v>
      </c>
    </row>
    <row r="249" s="56" customFormat="true" ht="17.25" hidden="false" customHeight="true" outlineLevel="0" collapsed="false">
      <c r="A249" s="57" t="n">
        <v>20819</v>
      </c>
      <c r="B249" s="59" t="s">
        <v>290</v>
      </c>
      <c r="C249" s="58" t="n">
        <v>2.7813</v>
      </c>
    </row>
    <row r="250" s="56" customFormat="true" ht="17.25" hidden="false" customHeight="true" outlineLevel="0" collapsed="false">
      <c r="A250" s="57" t="n">
        <v>2081901</v>
      </c>
      <c r="B250" s="60" t="s">
        <v>291</v>
      </c>
      <c r="C250" s="58" t="n">
        <v>0.5923</v>
      </c>
    </row>
    <row r="251" s="56" customFormat="true" ht="17.25" hidden="false" customHeight="true" outlineLevel="0" collapsed="false">
      <c r="A251" s="57" t="n">
        <v>2081902</v>
      </c>
      <c r="B251" s="60" t="s">
        <v>292</v>
      </c>
      <c r="C251" s="58" t="n">
        <v>2.189</v>
      </c>
    </row>
    <row r="252" s="56" customFormat="true" ht="17.25" hidden="false" customHeight="true" outlineLevel="0" collapsed="false">
      <c r="A252" s="57" t="n">
        <v>20820</v>
      </c>
      <c r="B252" s="59" t="s">
        <v>293</v>
      </c>
      <c r="C252" s="58" t="n">
        <v>0.1415</v>
      </c>
    </row>
    <row r="253" s="56" customFormat="true" ht="17.25" hidden="false" customHeight="true" outlineLevel="0" collapsed="false">
      <c r="A253" s="57" t="n">
        <v>2082001</v>
      </c>
      <c r="B253" s="60" t="s">
        <v>294</v>
      </c>
      <c r="C253" s="58" t="n">
        <v>0.1399</v>
      </c>
    </row>
    <row r="254" s="56" customFormat="true" ht="17.25" hidden="false" customHeight="true" outlineLevel="0" collapsed="false">
      <c r="A254" s="57" t="n">
        <v>2082002</v>
      </c>
      <c r="B254" s="60" t="s">
        <v>295</v>
      </c>
      <c r="C254" s="58" t="n">
        <v>0.0016</v>
      </c>
    </row>
    <row r="255" s="56" customFormat="true" ht="17.25" hidden="false" customHeight="true" outlineLevel="0" collapsed="false">
      <c r="A255" s="57" t="n">
        <v>20821</v>
      </c>
      <c r="B255" s="59" t="s">
        <v>296</v>
      </c>
      <c r="C255" s="58" t="n">
        <v>1.0663</v>
      </c>
    </row>
    <row r="256" s="56" customFormat="true" ht="17.25" hidden="false" customHeight="true" outlineLevel="0" collapsed="false">
      <c r="A256" s="57" t="n">
        <v>2082102</v>
      </c>
      <c r="B256" s="60" t="s">
        <v>297</v>
      </c>
      <c r="C256" s="58" t="n">
        <v>1.0663</v>
      </c>
    </row>
    <row r="257" s="56" customFormat="true" ht="17.25" hidden="false" customHeight="true" outlineLevel="0" collapsed="false">
      <c r="A257" s="57" t="n">
        <v>20825</v>
      </c>
      <c r="B257" s="59" t="s">
        <v>298</v>
      </c>
      <c r="C257" s="58" t="n">
        <v>0.2178</v>
      </c>
    </row>
    <row r="258" s="56" customFormat="true" ht="17.25" hidden="false" customHeight="true" outlineLevel="0" collapsed="false">
      <c r="A258" s="57" t="n">
        <v>2082501</v>
      </c>
      <c r="B258" s="60" t="s">
        <v>299</v>
      </c>
      <c r="C258" s="58" t="n">
        <v>0.0095</v>
      </c>
    </row>
    <row r="259" s="56" customFormat="true" ht="17.25" hidden="false" customHeight="true" outlineLevel="0" collapsed="false">
      <c r="A259" s="57" t="n">
        <v>2082502</v>
      </c>
      <c r="B259" s="60" t="s">
        <v>300</v>
      </c>
      <c r="C259" s="58" t="n">
        <v>0.2083</v>
      </c>
    </row>
    <row r="260" s="56" customFormat="true" ht="17.25" hidden="false" customHeight="true" outlineLevel="0" collapsed="false">
      <c r="A260" s="57" t="n">
        <v>20828</v>
      </c>
      <c r="B260" s="59" t="s">
        <v>301</v>
      </c>
      <c r="C260" s="58" t="n">
        <v>0.1303</v>
      </c>
    </row>
    <row r="261" s="56" customFormat="true" ht="17.25" hidden="false" customHeight="true" outlineLevel="0" collapsed="false">
      <c r="A261" s="57" t="n">
        <v>2082801</v>
      </c>
      <c r="B261" s="60" t="s">
        <v>102</v>
      </c>
      <c r="C261" s="58" t="n">
        <v>0.0185</v>
      </c>
    </row>
    <row r="262" s="56" customFormat="true" ht="17.25" hidden="false" customHeight="true" outlineLevel="0" collapsed="false">
      <c r="A262" s="57" t="n">
        <v>2082804</v>
      </c>
      <c r="B262" s="60" t="s">
        <v>302</v>
      </c>
      <c r="C262" s="58" t="n">
        <v>0.001</v>
      </c>
    </row>
    <row r="263" s="56" customFormat="true" ht="17.25" hidden="false" customHeight="true" outlineLevel="0" collapsed="false">
      <c r="A263" s="57" t="n">
        <v>2082850</v>
      </c>
      <c r="B263" s="60" t="s">
        <v>106</v>
      </c>
      <c r="C263" s="58" t="n">
        <v>0.0757</v>
      </c>
    </row>
    <row r="264" s="56" customFormat="true" ht="17.25" hidden="false" customHeight="true" outlineLevel="0" collapsed="false">
      <c r="A264" s="57" t="n">
        <v>2082899</v>
      </c>
      <c r="B264" s="60" t="s">
        <v>303</v>
      </c>
      <c r="C264" s="58" t="n">
        <v>0.0351</v>
      </c>
    </row>
    <row r="265" s="56" customFormat="true" ht="17.25" hidden="false" customHeight="true" outlineLevel="0" collapsed="false">
      <c r="A265" s="57" t="n">
        <v>20830</v>
      </c>
      <c r="B265" s="59" t="s">
        <v>304</v>
      </c>
      <c r="C265" s="58" t="n">
        <v>0.194</v>
      </c>
    </row>
    <row r="266" s="56" customFormat="true" ht="17.25" hidden="false" customHeight="true" outlineLevel="0" collapsed="false">
      <c r="A266" s="57" t="n">
        <v>2083099</v>
      </c>
      <c r="B266" s="60" t="s">
        <v>305</v>
      </c>
      <c r="C266" s="58" t="n">
        <v>0.194</v>
      </c>
    </row>
    <row r="267" s="56" customFormat="true" ht="17.25" hidden="false" customHeight="true" outlineLevel="0" collapsed="false">
      <c r="A267" s="57" t="n">
        <v>20899</v>
      </c>
      <c r="B267" s="59" t="s">
        <v>306</v>
      </c>
      <c r="C267" s="58" t="n">
        <v>0.018</v>
      </c>
    </row>
    <row r="268" s="56" customFormat="true" ht="17.25" hidden="false" customHeight="true" outlineLevel="0" collapsed="false">
      <c r="A268" s="57" t="n">
        <v>2089999</v>
      </c>
      <c r="B268" s="60" t="s">
        <v>307</v>
      </c>
      <c r="C268" s="58" t="n">
        <v>0.018</v>
      </c>
    </row>
    <row r="269" s="56" customFormat="true" ht="17.25" hidden="false" customHeight="true" outlineLevel="0" collapsed="false">
      <c r="A269" s="57" t="n">
        <v>210</v>
      </c>
      <c r="B269" s="59" t="s">
        <v>308</v>
      </c>
      <c r="C269" s="58" t="n">
        <v>6.6301</v>
      </c>
    </row>
    <row r="270" s="56" customFormat="true" ht="17.25" hidden="false" customHeight="true" outlineLevel="0" collapsed="false">
      <c r="A270" s="57" t="n">
        <v>21001</v>
      </c>
      <c r="B270" s="59" t="s">
        <v>309</v>
      </c>
      <c r="C270" s="58" t="n">
        <v>0.1432</v>
      </c>
    </row>
    <row r="271" s="56" customFormat="true" ht="17.25" hidden="false" customHeight="true" outlineLevel="0" collapsed="false">
      <c r="A271" s="57" t="n">
        <v>2100101</v>
      </c>
      <c r="B271" s="60" t="s">
        <v>102</v>
      </c>
      <c r="C271" s="58" t="n">
        <v>0.0723</v>
      </c>
    </row>
    <row r="272" s="56" customFormat="true" ht="17.25" hidden="false" customHeight="true" outlineLevel="0" collapsed="false">
      <c r="A272" s="57" t="n">
        <v>2100102</v>
      </c>
      <c r="B272" s="60" t="s">
        <v>112</v>
      </c>
      <c r="C272" s="58" t="n">
        <v>0.0389</v>
      </c>
    </row>
    <row r="273" s="56" customFormat="true" ht="17.25" hidden="false" customHeight="true" outlineLevel="0" collapsed="false">
      <c r="A273" s="57" t="n">
        <v>2100199</v>
      </c>
      <c r="B273" s="60" t="s">
        <v>310</v>
      </c>
      <c r="C273" s="58" t="n">
        <v>0.032</v>
      </c>
    </row>
    <row r="274" s="56" customFormat="true" ht="17.25" hidden="false" customHeight="true" outlineLevel="0" collapsed="false">
      <c r="A274" s="57" t="n">
        <v>21002</v>
      </c>
      <c r="B274" s="59" t="s">
        <v>311</v>
      </c>
      <c r="C274" s="58" t="n">
        <v>0.8476</v>
      </c>
    </row>
    <row r="275" s="56" customFormat="true" ht="17.25" hidden="false" customHeight="true" outlineLevel="0" collapsed="false">
      <c r="A275" s="57" t="n">
        <v>2100201</v>
      </c>
      <c r="B275" s="60" t="s">
        <v>312</v>
      </c>
      <c r="C275" s="58" t="n">
        <v>0.628</v>
      </c>
    </row>
    <row r="276" s="56" customFormat="true" ht="17.25" hidden="false" customHeight="true" outlineLevel="0" collapsed="false">
      <c r="A276" s="57" t="n">
        <v>2100202</v>
      </c>
      <c r="B276" s="60" t="s">
        <v>313</v>
      </c>
      <c r="C276" s="58" t="n">
        <v>0.0121</v>
      </c>
    </row>
    <row r="277" s="56" customFormat="true" ht="17.25" hidden="false" customHeight="true" outlineLevel="0" collapsed="false">
      <c r="A277" s="57" t="n">
        <v>2100206</v>
      </c>
      <c r="B277" s="60" t="s">
        <v>314</v>
      </c>
      <c r="C277" s="58" t="n">
        <v>0.1922</v>
      </c>
    </row>
    <row r="278" s="56" customFormat="true" ht="17.25" hidden="false" customHeight="true" outlineLevel="0" collapsed="false">
      <c r="A278" s="57" t="n">
        <v>2100299</v>
      </c>
      <c r="B278" s="60" t="s">
        <v>315</v>
      </c>
      <c r="C278" s="58" t="n">
        <v>0.0153</v>
      </c>
    </row>
    <row r="279" s="56" customFormat="true" ht="17.25" hidden="false" customHeight="true" outlineLevel="0" collapsed="false">
      <c r="A279" s="57" t="n">
        <v>21003</v>
      </c>
      <c r="B279" s="59" t="s">
        <v>316</v>
      </c>
      <c r="C279" s="58" t="n">
        <v>1.1998</v>
      </c>
    </row>
    <row r="280" s="56" customFormat="true" ht="17.25" hidden="false" customHeight="true" outlineLevel="0" collapsed="false">
      <c r="A280" s="57" t="n">
        <v>2100301</v>
      </c>
      <c r="B280" s="60" t="s">
        <v>317</v>
      </c>
      <c r="C280" s="58" t="n">
        <v>0.1757</v>
      </c>
    </row>
    <row r="281" s="56" customFormat="true" ht="17.25" hidden="false" customHeight="true" outlineLevel="0" collapsed="false">
      <c r="A281" s="57" t="n">
        <v>2100302</v>
      </c>
      <c r="B281" s="60" t="s">
        <v>318</v>
      </c>
      <c r="C281" s="58" t="n">
        <v>0.9267</v>
      </c>
    </row>
    <row r="282" s="56" customFormat="true" ht="17.25" hidden="false" customHeight="true" outlineLevel="0" collapsed="false">
      <c r="A282" s="57" t="n">
        <v>2100399</v>
      </c>
      <c r="B282" s="60" t="s">
        <v>319</v>
      </c>
      <c r="C282" s="58" t="n">
        <v>0.0974</v>
      </c>
    </row>
    <row r="283" s="56" customFormat="true" ht="17.25" hidden="false" customHeight="true" outlineLevel="0" collapsed="false">
      <c r="A283" s="57" t="n">
        <v>21004</v>
      </c>
      <c r="B283" s="59" t="s">
        <v>320</v>
      </c>
      <c r="C283" s="58" t="n">
        <v>0.9321</v>
      </c>
    </row>
    <row r="284" s="56" customFormat="true" ht="17.25" hidden="false" customHeight="true" outlineLevel="0" collapsed="false">
      <c r="A284" s="57" t="n">
        <v>2100401</v>
      </c>
      <c r="B284" s="60" t="s">
        <v>321</v>
      </c>
      <c r="C284" s="58" t="n">
        <v>0.1533</v>
      </c>
    </row>
    <row r="285" s="56" customFormat="true" ht="17.25" hidden="false" customHeight="true" outlineLevel="0" collapsed="false">
      <c r="A285" s="57" t="n">
        <v>2100402</v>
      </c>
      <c r="B285" s="60" t="s">
        <v>322</v>
      </c>
      <c r="C285" s="58" t="n">
        <v>0.024</v>
      </c>
    </row>
    <row r="286" s="56" customFormat="true" ht="17.25" hidden="false" customHeight="true" outlineLevel="0" collapsed="false">
      <c r="A286" s="57" t="n">
        <v>2100404</v>
      </c>
      <c r="B286" s="60" t="s">
        <v>323</v>
      </c>
      <c r="C286" s="58" t="n">
        <v>0.081</v>
      </c>
    </row>
    <row r="287" s="56" customFormat="true" ht="17.25" hidden="false" customHeight="true" outlineLevel="0" collapsed="false">
      <c r="A287" s="57" t="n">
        <v>2100408</v>
      </c>
      <c r="B287" s="60" t="s">
        <v>324</v>
      </c>
      <c r="C287" s="58" t="n">
        <v>0.6178</v>
      </c>
    </row>
    <row r="288" s="56" customFormat="true" ht="17.25" hidden="false" customHeight="true" outlineLevel="0" collapsed="false">
      <c r="A288" s="57" t="n">
        <v>2100409</v>
      </c>
      <c r="B288" s="60" t="s">
        <v>325</v>
      </c>
      <c r="C288" s="58" t="n">
        <v>0.0061</v>
      </c>
    </row>
    <row r="289" s="56" customFormat="true" ht="17.25" hidden="false" customHeight="true" outlineLevel="0" collapsed="false">
      <c r="A289" s="57" t="n">
        <v>2100410</v>
      </c>
      <c r="B289" s="60" t="s">
        <v>326</v>
      </c>
      <c r="C289" s="58" t="n">
        <v>0.0077</v>
      </c>
    </row>
    <row r="290" s="56" customFormat="true" ht="17.25" hidden="false" customHeight="true" outlineLevel="0" collapsed="false">
      <c r="A290" s="57" t="n">
        <v>2100499</v>
      </c>
      <c r="B290" s="60" t="s">
        <v>327</v>
      </c>
      <c r="C290" s="58" t="n">
        <v>0.0422</v>
      </c>
    </row>
    <row r="291" s="56" customFormat="true" ht="17.25" hidden="false" customHeight="true" outlineLevel="0" collapsed="false">
      <c r="A291" s="57" t="n">
        <v>21007</v>
      </c>
      <c r="B291" s="59" t="s">
        <v>328</v>
      </c>
      <c r="C291" s="58" t="n">
        <v>0.4664</v>
      </c>
    </row>
    <row r="292" s="56" customFormat="true" ht="17.25" hidden="false" customHeight="true" outlineLevel="0" collapsed="false">
      <c r="A292" s="57" t="n">
        <v>2100717</v>
      </c>
      <c r="B292" s="60" t="s">
        <v>329</v>
      </c>
      <c r="C292" s="58" t="n">
        <v>0.4067</v>
      </c>
    </row>
    <row r="293" s="56" customFormat="true" ht="17.25" hidden="false" customHeight="true" outlineLevel="0" collapsed="false">
      <c r="A293" s="57" t="n">
        <v>2100799</v>
      </c>
      <c r="B293" s="60" t="s">
        <v>330</v>
      </c>
      <c r="C293" s="58" t="n">
        <v>0.0597</v>
      </c>
    </row>
    <row r="294" s="56" customFormat="true" ht="17.25" hidden="false" customHeight="true" outlineLevel="0" collapsed="false">
      <c r="A294" s="57" t="n">
        <v>21011</v>
      </c>
      <c r="B294" s="59" t="s">
        <v>331</v>
      </c>
      <c r="C294" s="58" t="n">
        <v>1.7767</v>
      </c>
    </row>
    <row r="295" s="56" customFormat="true" ht="17.25" hidden="false" customHeight="true" outlineLevel="0" collapsed="false">
      <c r="A295" s="57" t="n">
        <v>2101101</v>
      </c>
      <c r="B295" s="60" t="s">
        <v>332</v>
      </c>
      <c r="C295" s="58" t="n">
        <v>0.4824</v>
      </c>
    </row>
    <row r="296" s="56" customFormat="true" ht="17.25" hidden="false" customHeight="true" outlineLevel="0" collapsed="false">
      <c r="A296" s="57" t="n">
        <v>2101102</v>
      </c>
      <c r="B296" s="60" t="s">
        <v>333</v>
      </c>
      <c r="C296" s="58" t="n">
        <v>1.2943</v>
      </c>
    </row>
    <row r="297" s="56" customFormat="true" ht="17.25" hidden="false" customHeight="true" outlineLevel="0" collapsed="false">
      <c r="A297" s="57" t="n">
        <v>21012</v>
      </c>
      <c r="B297" s="59" t="s">
        <v>334</v>
      </c>
      <c r="C297" s="58" t="n">
        <v>0.26</v>
      </c>
    </row>
    <row r="298" s="56" customFormat="true" ht="17.25" hidden="false" customHeight="true" outlineLevel="0" collapsed="false">
      <c r="A298" s="57" t="n">
        <v>2101202</v>
      </c>
      <c r="B298" s="60" t="s">
        <v>335</v>
      </c>
      <c r="C298" s="58" t="n">
        <v>0.26</v>
      </c>
    </row>
    <row r="299" s="56" customFormat="true" ht="17.25" hidden="false" customHeight="true" outlineLevel="0" collapsed="false">
      <c r="A299" s="57" t="n">
        <v>21013</v>
      </c>
      <c r="B299" s="59" t="s">
        <v>336</v>
      </c>
      <c r="C299" s="58" t="n">
        <v>0.7698</v>
      </c>
    </row>
    <row r="300" s="56" customFormat="true" ht="17.25" hidden="false" customHeight="true" outlineLevel="0" collapsed="false">
      <c r="A300" s="57" t="n">
        <v>2101301</v>
      </c>
      <c r="B300" s="60" t="s">
        <v>337</v>
      </c>
      <c r="C300" s="58" t="n">
        <v>0.7614</v>
      </c>
    </row>
    <row r="301" s="56" customFormat="true" ht="17.25" hidden="false" customHeight="true" outlineLevel="0" collapsed="false">
      <c r="A301" s="57" t="n">
        <v>2101399</v>
      </c>
      <c r="B301" s="60" t="s">
        <v>338</v>
      </c>
      <c r="C301" s="58" t="n">
        <v>0.0084</v>
      </c>
    </row>
    <row r="302" s="56" customFormat="true" ht="17.25" hidden="false" customHeight="true" outlineLevel="0" collapsed="false">
      <c r="A302" s="57" t="n">
        <v>21014</v>
      </c>
      <c r="B302" s="59" t="s">
        <v>339</v>
      </c>
      <c r="C302" s="58" t="n">
        <v>0.0942</v>
      </c>
    </row>
    <row r="303" s="56" customFormat="true" ht="17.25" hidden="false" customHeight="true" outlineLevel="0" collapsed="false">
      <c r="A303" s="57" t="n">
        <v>2101401</v>
      </c>
      <c r="B303" s="60" t="s">
        <v>340</v>
      </c>
      <c r="C303" s="58" t="n">
        <v>0.0942</v>
      </c>
    </row>
    <row r="304" s="56" customFormat="true" ht="17.25" hidden="false" customHeight="true" outlineLevel="0" collapsed="false">
      <c r="A304" s="57" t="n">
        <v>21015</v>
      </c>
      <c r="B304" s="59" t="s">
        <v>341</v>
      </c>
      <c r="C304" s="58" t="n">
        <v>0.1092</v>
      </c>
    </row>
    <row r="305" s="56" customFormat="true" ht="17.25" hidden="false" customHeight="true" outlineLevel="0" collapsed="false">
      <c r="A305" s="57" t="n">
        <v>2101501</v>
      </c>
      <c r="B305" s="60" t="s">
        <v>102</v>
      </c>
      <c r="C305" s="58" t="n">
        <v>0.0731</v>
      </c>
    </row>
    <row r="306" s="56" customFormat="true" ht="17.25" hidden="false" customHeight="true" outlineLevel="0" collapsed="false">
      <c r="A306" s="57" t="n">
        <v>2101503</v>
      </c>
      <c r="B306" s="60" t="s">
        <v>113</v>
      </c>
      <c r="C306" s="58" t="n">
        <v>0.0156</v>
      </c>
    </row>
    <row r="307" s="56" customFormat="true" ht="17.25" hidden="false" customHeight="true" outlineLevel="0" collapsed="false">
      <c r="A307" s="57" t="n">
        <v>2101599</v>
      </c>
      <c r="B307" s="60" t="s">
        <v>342</v>
      </c>
      <c r="C307" s="58" t="n">
        <v>0.0205</v>
      </c>
    </row>
    <row r="308" s="56" customFormat="true" ht="17.25" hidden="false" customHeight="true" outlineLevel="0" collapsed="false">
      <c r="A308" s="57" t="n">
        <v>21016</v>
      </c>
      <c r="B308" s="59" t="s">
        <v>343</v>
      </c>
      <c r="C308" s="58" t="n">
        <v>0.0164</v>
      </c>
    </row>
    <row r="309" s="56" customFormat="true" ht="17.25" hidden="false" customHeight="true" outlineLevel="0" collapsed="false">
      <c r="A309" s="57" t="n">
        <v>2101601</v>
      </c>
      <c r="B309" s="60" t="s">
        <v>344</v>
      </c>
      <c r="C309" s="58" t="n">
        <v>0.0164</v>
      </c>
    </row>
    <row r="310" s="56" customFormat="true" ht="17.25" hidden="false" customHeight="true" outlineLevel="0" collapsed="false">
      <c r="A310" s="57" t="n">
        <v>21017</v>
      </c>
      <c r="B310" s="59" t="s">
        <v>345</v>
      </c>
      <c r="C310" s="58" t="n">
        <v>0.0001</v>
      </c>
    </row>
    <row r="311" s="56" customFormat="true" ht="17.25" hidden="false" customHeight="true" outlineLevel="0" collapsed="false">
      <c r="A311" s="57" t="n">
        <v>2101704</v>
      </c>
      <c r="B311" s="60" t="s">
        <v>346</v>
      </c>
      <c r="C311" s="58" t="n">
        <v>0.0001</v>
      </c>
    </row>
    <row r="312" s="56" customFormat="true" ht="17.25" hidden="false" customHeight="true" outlineLevel="0" collapsed="false">
      <c r="A312" s="57" t="n">
        <v>21099</v>
      </c>
      <c r="B312" s="59" t="s">
        <v>347</v>
      </c>
      <c r="C312" s="58" t="n">
        <v>0.0146</v>
      </c>
    </row>
    <row r="313" s="56" customFormat="true" ht="17.25" hidden="false" customHeight="true" outlineLevel="0" collapsed="false">
      <c r="A313" s="57" t="n">
        <v>2109999</v>
      </c>
      <c r="B313" s="60" t="s">
        <v>348</v>
      </c>
      <c r="C313" s="58" t="n">
        <v>0.0146</v>
      </c>
    </row>
    <row r="314" s="56" customFormat="true" ht="17.25" hidden="false" customHeight="true" outlineLevel="0" collapsed="false">
      <c r="A314" s="57" t="n">
        <v>211</v>
      </c>
      <c r="B314" s="59" t="s">
        <v>349</v>
      </c>
      <c r="C314" s="58" t="n">
        <v>2.588</v>
      </c>
    </row>
    <row r="315" s="56" customFormat="true" ht="17.25" hidden="false" customHeight="true" outlineLevel="0" collapsed="false">
      <c r="A315" s="57" t="n">
        <v>21101</v>
      </c>
      <c r="B315" s="59" t="s">
        <v>350</v>
      </c>
      <c r="C315" s="58" t="n">
        <v>0.5816</v>
      </c>
    </row>
    <row r="316" s="56" customFormat="true" ht="17.25" hidden="false" customHeight="true" outlineLevel="0" collapsed="false">
      <c r="A316" s="57" t="n">
        <v>2110101</v>
      </c>
      <c r="B316" s="60" t="s">
        <v>102</v>
      </c>
      <c r="C316" s="58" t="n">
        <v>0.0646</v>
      </c>
    </row>
    <row r="317" s="56" customFormat="true" ht="17.25" hidden="false" customHeight="true" outlineLevel="0" collapsed="false">
      <c r="A317" s="57" t="n">
        <v>2110104</v>
      </c>
      <c r="B317" s="60" t="s">
        <v>351</v>
      </c>
      <c r="C317" s="58" t="n">
        <v>0.0195</v>
      </c>
    </row>
    <row r="318" s="56" customFormat="true" ht="17.25" hidden="false" customHeight="true" outlineLevel="0" collapsed="false">
      <c r="A318" s="57" t="n">
        <v>2110199</v>
      </c>
      <c r="B318" s="60" t="s">
        <v>352</v>
      </c>
      <c r="C318" s="58" t="n">
        <v>0.4975</v>
      </c>
    </row>
    <row r="319" s="56" customFormat="true" ht="17.25" hidden="false" customHeight="true" outlineLevel="0" collapsed="false">
      <c r="A319" s="57" t="n">
        <v>21102</v>
      </c>
      <c r="B319" s="59" t="s">
        <v>353</v>
      </c>
      <c r="C319" s="58" t="n">
        <v>0.0515</v>
      </c>
    </row>
    <row r="320" s="56" customFormat="true" ht="17.25" hidden="false" customHeight="true" outlineLevel="0" collapsed="false">
      <c r="A320" s="57" t="n">
        <v>2110299</v>
      </c>
      <c r="B320" s="60" t="s">
        <v>354</v>
      </c>
      <c r="C320" s="58" t="n">
        <v>0.0515</v>
      </c>
    </row>
    <row r="321" s="56" customFormat="true" ht="17.25" hidden="false" customHeight="true" outlineLevel="0" collapsed="false">
      <c r="A321" s="57" t="n">
        <v>21103</v>
      </c>
      <c r="B321" s="59" t="s">
        <v>355</v>
      </c>
      <c r="C321" s="58" t="n">
        <v>1.454</v>
      </c>
    </row>
    <row r="322" s="56" customFormat="true" ht="17.25" hidden="false" customHeight="true" outlineLevel="0" collapsed="false">
      <c r="A322" s="57" t="n">
        <v>2110301</v>
      </c>
      <c r="B322" s="60" t="s">
        <v>356</v>
      </c>
      <c r="C322" s="58" t="n">
        <v>0.0078</v>
      </c>
    </row>
    <row r="323" s="56" customFormat="true" ht="17.25" hidden="false" customHeight="true" outlineLevel="0" collapsed="false">
      <c r="A323" s="57" t="n">
        <v>2110302</v>
      </c>
      <c r="B323" s="60" t="s">
        <v>357</v>
      </c>
      <c r="C323" s="58" t="n">
        <v>1.2424</v>
      </c>
    </row>
    <row r="324" s="56" customFormat="true" ht="17.25" hidden="false" customHeight="true" outlineLevel="0" collapsed="false">
      <c r="A324" s="57" t="n">
        <v>2110303</v>
      </c>
      <c r="B324" s="60" t="s">
        <v>358</v>
      </c>
      <c r="C324" s="58" t="n">
        <v>0.0013</v>
      </c>
    </row>
    <row r="325" s="56" customFormat="true" ht="17.25" hidden="false" customHeight="true" outlineLevel="0" collapsed="false">
      <c r="A325" s="57" t="n">
        <v>2110304</v>
      </c>
      <c r="B325" s="60" t="s">
        <v>359</v>
      </c>
      <c r="C325" s="58" t="n">
        <v>0.1689</v>
      </c>
    </row>
    <row r="326" s="56" customFormat="true" ht="17.25" hidden="false" customHeight="true" outlineLevel="0" collapsed="false">
      <c r="A326" s="57" t="n">
        <v>2110307</v>
      </c>
      <c r="B326" s="60" t="s">
        <v>360</v>
      </c>
      <c r="C326" s="58" t="n">
        <v>0.0336</v>
      </c>
    </row>
    <row r="327" s="56" customFormat="true" ht="17.25" hidden="false" customHeight="true" outlineLevel="0" collapsed="false">
      <c r="A327" s="57" t="n">
        <v>21104</v>
      </c>
      <c r="B327" s="59" t="s">
        <v>361</v>
      </c>
      <c r="C327" s="58" t="n">
        <v>0.4991</v>
      </c>
    </row>
    <row r="328" s="56" customFormat="true" ht="17.25" hidden="false" customHeight="true" outlineLevel="0" collapsed="false">
      <c r="A328" s="57" t="n">
        <v>2110401</v>
      </c>
      <c r="B328" s="60" t="s">
        <v>362</v>
      </c>
      <c r="C328" s="58" t="n">
        <v>0.3766</v>
      </c>
    </row>
    <row r="329" s="56" customFormat="true" ht="17.25" hidden="false" customHeight="true" outlineLevel="0" collapsed="false">
      <c r="A329" s="57" t="n">
        <v>2110402</v>
      </c>
      <c r="B329" s="60" t="s">
        <v>363</v>
      </c>
      <c r="C329" s="58" t="n">
        <v>0.1214</v>
      </c>
    </row>
    <row r="330" s="56" customFormat="true" ht="17.25" hidden="false" customHeight="true" outlineLevel="0" collapsed="false">
      <c r="A330" s="57" t="n">
        <v>2110406</v>
      </c>
      <c r="B330" s="60" t="s">
        <v>364</v>
      </c>
      <c r="C330" s="58" t="n">
        <v>0.0011</v>
      </c>
    </row>
    <row r="331" s="56" customFormat="true" ht="17.25" hidden="false" customHeight="true" outlineLevel="0" collapsed="false">
      <c r="A331" s="57" t="n">
        <v>21105</v>
      </c>
      <c r="B331" s="59" t="s">
        <v>365</v>
      </c>
      <c r="C331" s="58" t="n">
        <v>0.0018</v>
      </c>
    </row>
    <row r="332" s="56" customFormat="true" ht="17.25" hidden="false" customHeight="true" outlineLevel="0" collapsed="false">
      <c r="A332" s="57" t="n">
        <v>2110501</v>
      </c>
      <c r="B332" s="60" t="s">
        <v>366</v>
      </c>
      <c r="C332" s="58" t="n">
        <v>0.0018</v>
      </c>
    </row>
    <row r="333" s="56" customFormat="true" ht="17.25" hidden="false" customHeight="true" outlineLevel="0" collapsed="false">
      <c r="A333" s="57" t="n">
        <v>212</v>
      </c>
      <c r="B333" s="59" t="s">
        <v>367</v>
      </c>
      <c r="C333" s="58" t="n">
        <v>7.5225</v>
      </c>
    </row>
    <row r="334" s="56" customFormat="true" ht="17.25" hidden="false" customHeight="true" outlineLevel="0" collapsed="false">
      <c r="A334" s="57" t="n">
        <v>21201</v>
      </c>
      <c r="B334" s="59" t="s">
        <v>368</v>
      </c>
      <c r="C334" s="58" t="n">
        <v>0.3998</v>
      </c>
    </row>
    <row r="335" s="56" customFormat="true" ht="17.25" hidden="false" customHeight="true" outlineLevel="0" collapsed="false">
      <c r="A335" s="57" t="n">
        <v>2120101</v>
      </c>
      <c r="B335" s="60" t="s">
        <v>102</v>
      </c>
      <c r="C335" s="58" t="n">
        <v>0.0526</v>
      </c>
    </row>
    <row r="336" s="56" customFormat="true" ht="17.25" hidden="false" customHeight="true" outlineLevel="0" collapsed="false">
      <c r="A336" s="57" t="n">
        <v>2120102</v>
      </c>
      <c r="B336" s="60" t="s">
        <v>112</v>
      </c>
      <c r="C336" s="58" t="n">
        <v>0.0569</v>
      </c>
    </row>
    <row r="337" s="56" customFormat="true" ht="17.25" hidden="false" customHeight="true" outlineLevel="0" collapsed="false">
      <c r="A337" s="57" t="n">
        <v>2120104</v>
      </c>
      <c r="B337" s="60" t="s">
        <v>369</v>
      </c>
      <c r="C337" s="58" t="n">
        <v>0.2226</v>
      </c>
    </row>
    <row r="338" s="56" customFormat="true" ht="17.25" hidden="false" customHeight="true" outlineLevel="0" collapsed="false">
      <c r="A338" s="57" t="n">
        <v>2120105</v>
      </c>
      <c r="B338" s="60" t="s">
        <v>370</v>
      </c>
      <c r="C338" s="58" t="n">
        <v>0.0144</v>
      </c>
    </row>
    <row r="339" s="56" customFormat="true" ht="17.25" hidden="false" customHeight="true" outlineLevel="0" collapsed="false">
      <c r="A339" s="57" t="n">
        <v>2120109</v>
      </c>
      <c r="B339" s="60" t="s">
        <v>371</v>
      </c>
      <c r="C339" s="58" t="n">
        <v>0.0117</v>
      </c>
    </row>
    <row r="340" s="56" customFormat="true" ht="17.25" hidden="false" customHeight="true" outlineLevel="0" collapsed="false">
      <c r="A340" s="57" t="n">
        <v>2120199</v>
      </c>
      <c r="B340" s="60" t="s">
        <v>372</v>
      </c>
      <c r="C340" s="58" t="n">
        <v>0.0416</v>
      </c>
    </row>
    <row r="341" s="56" customFormat="true" ht="17.25" hidden="false" customHeight="true" outlineLevel="0" collapsed="false">
      <c r="A341" s="57" t="n">
        <v>21203</v>
      </c>
      <c r="B341" s="59" t="s">
        <v>373</v>
      </c>
      <c r="C341" s="58" t="n">
        <v>4.3886</v>
      </c>
    </row>
    <row r="342" s="56" customFormat="true" ht="17.25" hidden="false" customHeight="true" outlineLevel="0" collapsed="false">
      <c r="A342" s="57" t="n">
        <v>2120303</v>
      </c>
      <c r="B342" s="60" t="s">
        <v>374</v>
      </c>
      <c r="C342" s="58" t="n">
        <v>3.5316</v>
      </c>
    </row>
    <row r="343" s="56" customFormat="true" ht="17.25" hidden="false" customHeight="true" outlineLevel="0" collapsed="false">
      <c r="A343" s="57" t="n">
        <v>2120399</v>
      </c>
      <c r="B343" s="60" t="s">
        <v>375</v>
      </c>
      <c r="C343" s="58" t="n">
        <v>0.857</v>
      </c>
    </row>
    <row r="344" s="56" customFormat="true" ht="17.25" hidden="false" customHeight="true" outlineLevel="0" collapsed="false">
      <c r="A344" s="57" t="n">
        <v>21205</v>
      </c>
      <c r="B344" s="59" t="s">
        <v>376</v>
      </c>
      <c r="C344" s="58" t="n">
        <v>2.3532</v>
      </c>
    </row>
    <row r="345" s="56" customFormat="true" ht="17.25" hidden="false" customHeight="true" outlineLevel="0" collapsed="false">
      <c r="A345" s="57" t="n">
        <v>2120501</v>
      </c>
      <c r="B345" s="60" t="s">
        <v>377</v>
      </c>
      <c r="C345" s="58" t="n">
        <v>2.3532</v>
      </c>
    </row>
    <row r="346" s="56" customFormat="true" ht="17.25" hidden="false" customHeight="true" outlineLevel="0" collapsed="false">
      <c r="A346" s="57" t="n">
        <v>21206</v>
      </c>
      <c r="B346" s="59" t="s">
        <v>378</v>
      </c>
      <c r="C346" s="58" t="n">
        <v>0.0805</v>
      </c>
    </row>
    <row r="347" s="56" customFormat="true" ht="17.25" hidden="false" customHeight="true" outlineLevel="0" collapsed="false">
      <c r="A347" s="57" t="n">
        <v>2120601</v>
      </c>
      <c r="B347" s="60" t="s">
        <v>379</v>
      </c>
      <c r="C347" s="58" t="n">
        <v>0.0805</v>
      </c>
    </row>
    <row r="348" s="56" customFormat="true" ht="17.25" hidden="false" customHeight="true" outlineLevel="0" collapsed="false">
      <c r="A348" s="57" t="n">
        <v>21299</v>
      </c>
      <c r="B348" s="59" t="s">
        <v>380</v>
      </c>
      <c r="C348" s="58" t="n">
        <v>0.3004</v>
      </c>
    </row>
    <row r="349" s="56" customFormat="true" ht="17.25" hidden="false" customHeight="true" outlineLevel="0" collapsed="false">
      <c r="A349" s="57" t="n">
        <v>2129999</v>
      </c>
      <c r="B349" s="60" t="s">
        <v>381</v>
      </c>
      <c r="C349" s="58" t="n">
        <v>0.3004</v>
      </c>
    </row>
    <row r="350" s="56" customFormat="true" ht="17.25" hidden="false" customHeight="true" outlineLevel="0" collapsed="false">
      <c r="A350" s="57" t="n">
        <v>213</v>
      </c>
      <c r="B350" s="59" t="s">
        <v>382</v>
      </c>
      <c r="C350" s="58" t="n">
        <v>31.4153</v>
      </c>
    </row>
    <row r="351" s="56" customFormat="true" ht="17.25" hidden="false" customHeight="true" outlineLevel="0" collapsed="false">
      <c r="A351" s="57" t="n">
        <v>21301</v>
      </c>
      <c r="B351" s="59" t="s">
        <v>383</v>
      </c>
      <c r="C351" s="58" t="n">
        <v>3.3656</v>
      </c>
    </row>
    <row r="352" s="56" customFormat="true" ht="17.25" hidden="false" customHeight="true" outlineLevel="0" collapsed="false">
      <c r="A352" s="57" t="n">
        <v>2130101</v>
      </c>
      <c r="B352" s="60" t="s">
        <v>102</v>
      </c>
      <c r="C352" s="58" t="n">
        <v>0.1496</v>
      </c>
    </row>
    <row r="353" s="56" customFormat="true" ht="17.25" hidden="false" customHeight="true" outlineLevel="0" collapsed="false">
      <c r="A353" s="57" t="n">
        <v>2130104</v>
      </c>
      <c r="B353" s="60" t="s">
        <v>106</v>
      </c>
      <c r="C353" s="58" t="n">
        <v>0.6241</v>
      </c>
    </row>
    <row r="354" s="56" customFormat="true" ht="17.25" hidden="false" customHeight="true" outlineLevel="0" collapsed="false">
      <c r="A354" s="57" t="n">
        <v>2130106</v>
      </c>
      <c r="B354" s="60" t="s">
        <v>384</v>
      </c>
      <c r="C354" s="58" t="n">
        <v>0.127</v>
      </c>
    </row>
    <row r="355" s="56" customFormat="true" ht="17.25" hidden="false" customHeight="true" outlineLevel="0" collapsed="false">
      <c r="A355" s="57" t="n">
        <v>2130108</v>
      </c>
      <c r="B355" s="60" t="s">
        <v>385</v>
      </c>
      <c r="C355" s="58" t="n">
        <v>0.0913</v>
      </c>
    </row>
    <row r="356" s="56" customFormat="true" ht="17.25" hidden="false" customHeight="true" outlineLevel="0" collapsed="false">
      <c r="A356" s="57" t="n">
        <v>2130109</v>
      </c>
      <c r="B356" s="60" t="s">
        <v>386</v>
      </c>
      <c r="C356" s="58" t="n">
        <v>0.0003</v>
      </c>
    </row>
    <row r="357" s="56" customFormat="true" ht="17.25" hidden="false" customHeight="true" outlineLevel="0" collapsed="false">
      <c r="A357" s="57" t="n">
        <v>2130110</v>
      </c>
      <c r="B357" s="60" t="s">
        <v>387</v>
      </c>
      <c r="C357" s="58" t="n">
        <v>0.0039</v>
      </c>
    </row>
    <row r="358" s="56" customFormat="true" ht="17.25" hidden="false" customHeight="true" outlineLevel="0" collapsed="false">
      <c r="A358" s="57" t="n">
        <v>2130111</v>
      </c>
      <c r="B358" s="60" t="s">
        <v>388</v>
      </c>
      <c r="C358" s="58" t="n">
        <v>0.0006</v>
      </c>
    </row>
    <row r="359" s="56" customFormat="true" ht="17.25" hidden="false" customHeight="true" outlineLevel="0" collapsed="false">
      <c r="A359" s="57" t="n">
        <v>2130119</v>
      </c>
      <c r="B359" s="60" t="s">
        <v>389</v>
      </c>
      <c r="C359" s="58" t="n">
        <v>0.0076</v>
      </c>
    </row>
    <row r="360" s="56" customFormat="true" ht="17.25" hidden="false" customHeight="true" outlineLevel="0" collapsed="false">
      <c r="A360" s="57" t="n">
        <v>2130120</v>
      </c>
      <c r="B360" s="60" t="s">
        <v>390</v>
      </c>
      <c r="C360" s="58" t="n">
        <v>0.8946</v>
      </c>
    </row>
    <row r="361" s="56" customFormat="true" ht="17.25" hidden="false" customHeight="true" outlineLevel="0" collapsed="false">
      <c r="A361" s="57" t="n">
        <v>2130122</v>
      </c>
      <c r="B361" s="60" t="s">
        <v>391</v>
      </c>
      <c r="C361" s="58" t="n">
        <v>0.4409</v>
      </c>
    </row>
    <row r="362" s="56" customFormat="true" ht="17.25" hidden="false" customHeight="true" outlineLevel="0" collapsed="false">
      <c r="A362" s="57" t="n">
        <v>2130124</v>
      </c>
      <c r="B362" s="60" t="s">
        <v>392</v>
      </c>
      <c r="C362" s="58" t="n">
        <v>0.0561</v>
      </c>
    </row>
    <row r="363" s="56" customFormat="true" ht="17.25" hidden="false" customHeight="true" outlineLevel="0" collapsed="false">
      <c r="A363" s="57" t="n">
        <v>2130125</v>
      </c>
      <c r="B363" s="60" t="s">
        <v>393</v>
      </c>
      <c r="C363" s="58" t="n">
        <v>0.0291</v>
      </c>
    </row>
    <row r="364" s="56" customFormat="true" ht="17.25" hidden="false" customHeight="true" outlineLevel="0" collapsed="false">
      <c r="A364" s="57" t="n">
        <v>2130126</v>
      </c>
      <c r="B364" s="60" t="s">
        <v>394</v>
      </c>
      <c r="C364" s="58" t="n">
        <v>0.0228</v>
      </c>
    </row>
    <row r="365" s="56" customFormat="true" ht="17.25" hidden="false" customHeight="true" outlineLevel="0" collapsed="false">
      <c r="A365" s="57" t="n">
        <v>2130135</v>
      </c>
      <c r="B365" s="60" t="s">
        <v>395</v>
      </c>
      <c r="C365" s="58" t="n">
        <v>0.0613</v>
      </c>
    </row>
    <row r="366" s="56" customFormat="true" ht="17.25" hidden="false" customHeight="true" outlineLevel="0" collapsed="false">
      <c r="A366" s="57" t="n">
        <v>2130142</v>
      </c>
      <c r="B366" s="60" t="s">
        <v>396</v>
      </c>
      <c r="C366" s="58" t="n">
        <v>0.0007</v>
      </c>
    </row>
    <row r="367" s="56" customFormat="true" ht="17.25" hidden="false" customHeight="true" outlineLevel="0" collapsed="false">
      <c r="A367" s="57" t="n">
        <v>2130148</v>
      </c>
      <c r="B367" s="60" t="s">
        <v>397</v>
      </c>
      <c r="C367" s="58" t="n">
        <v>0.0388</v>
      </c>
    </row>
    <row r="368" s="56" customFormat="true" ht="17.25" hidden="false" customHeight="true" outlineLevel="0" collapsed="false">
      <c r="A368" s="57" t="n">
        <v>2130152</v>
      </c>
      <c r="B368" s="60" t="s">
        <v>398</v>
      </c>
      <c r="C368" s="58" t="n">
        <v>0.0465</v>
      </c>
    </row>
    <row r="369" s="56" customFormat="true" ht="17.25" hidden="false" customHeight="true" outlineLevel="0" collapsed="false">
      <c r="A369" s="57" t="n">
        <v>2130153</v>
      </c>
      <c r="B369" s="60" t="s">
        <v>399</v>
      </c>
      <c r="C369" s="58" t="n">
        <v>0.7238</v>
      </c>
    </row>
    <row r="370" s="56" customFormat="true" ht="17.25" hidden="false" customHeight="true" outlineLevel="0" collapsed="false">
      <c r="A370" s="57" t="n">
        <v>2130199</v>
      </c>
      <c r="B370" s="60" t="s">
        <v>400</v>
      </c>
      <c r="C370" s="58" t="n">
        <v>0.0466</v>
      </c>
    </row>
    <row r="371" s="56" customFormat="true" ht="17.25" hidden="false" customHeight="true" outlineLevel="0" collapsed="false">
      <c r="A371" s="57" t="n">
        <v>21302</v>
      </c>
      <c r="B371" s="59" t="s">
        <v>401</v>
      </c>
      <c r="C371" s="58" t="n">
        <v>3.3145</v>
      </c>
    </row>
    <row r="372" s="56" customFormat="true" ht="17.25" hidden="false" customHeight="true" outlineLevel="0" collapsed="false">
      <c r="A372" s="57" t="n">
        <v>2130201</v>
      </c>
      <c r="B372" s="60" t="s">
        <v>102</v>
      </c>
      <c r="C372" s="58" t="n">
        <v>0.0448</v>
      </c>
    </row>
    <row r="373" s="56" customFormat="true" ht="17.25" hidden="false" customHeight="true" outlineLevel="0" collapsed="false">
      <c r="A373" s="57" t="n">
        <v>2130204</v>
      </c>
      <c r="B373" s="60" t="s">
        <v>402</v>
      </c>
      <c r="C373" s="58" t="n">
        <v>0.1698</v>
      </c>
    </row>
    <row r="374" s="56" customFormat="true" ht="17.25" hidden="false" customHeight="true" outlineLevel="0" collapsed="false">
      <c r="A374" s="57" t="n">
        <v>2130205</v>
      </c>
      <c r="B374" s="60" t="s">
        <v>403</v>
      </c>
      <c r="C374" s="58" t="n">
        <v>0.5922</v>
      </c>
    </row>
    <row r="375" s="56" customFormat="true" ht="17.25" hidden="false" customHeight="true" outlineLevel="0" collapsed="false">
      <c r="A375" s="57" t="n">
        <v>2130207</v>
      </c>
      <c r="B375" s="60" t="s">
        <v>404</v>
      </c>
      <c r="C375" s="58" t="n">
        <v>0.1108</v>
      </c>
    </row>
    <row r="376" s="56" customFormat="true" ht="17.25" hidden="false" customHeight="true" outlineLevel="0" collapsed="false">
      <c r="A376" s="57" t="n">
        <v>2130209</v>
      </c>
      <c r="B376" s="60" t="s">
        <v>405</v>
      </c>
      <c r="C376" s="58" t="n">
        <v>0.3447</v>
      </c>
    </row>
    <row r="377" s="56" customFormat="true" ht="17.25" hidden="false" customHeight="true" outlineLevel="0" collapsed="false">
      <c r="A377" s="57" t="n">
        <v>2130211</v>
      </c>
      <c r="B377" s="60" t="s">
        <v>406</v>
      </c>
      <c r="C377" s="58" t="n">
        <v>0.0017</v>
      </c>
    </row>
    <row r="378" s="56" customFormat="true" ht="17.25" hidden="false" customHeight="true" outlineLevel="0" collapsed="false">
      <c r="A378" s="57" t="n">
        <v>2130234</v>
      </c>
      <c r="B378" s="60" t="s">
        <v>407</v>
      </c>
      <c r="C378" s="58" t="n">
        <v>0.9003</v>
      </c>
    </row>
    <row r="379" s="56" customFormat="true" ht="17.25" hidden="false" customHeight="true" outlineLevel="0" collapsed="false">
      <c r="A379" s="57" t="n">
        <v>2130237</v>
      </c>
      <c r="B379" s="60" t="s">
        <v>408</v>
      </c>
      <c r="C379" s="58" t="n">
        <v>0.0309</v>
      </c>
    </row>
    <row r="380" s="56" customFormat="true" ht="17.25" hidden="false" customHeight="true" outlineLevel="0" collapsed="false">
      <c r="A380" s="57" t="n">
        <v>2130238</v>
      </c>
      <c r="B380" s="60" t="s">
        <v>409</v>
      </c>
      <c r="C380" s="58" t="n">
        <v>1.1076</v>
      </c>
    </row>
    <row r="381" s="56" customFormat="true" ht="17.25" hidden="false" customHeight="true" outlineLevel="0" collapsed="false">
      <c r="A381" s="57" t="n">
        <v>2130299</v>
      </c>
      <c r="B381" s="60" t="s">
        <v>410</v>
      </c>
      <c r="C381" s="58" t="n">
        <v>0.0117</v>
      </c>
    </row>
    <row r="382" s="56" customFormat="true" ht="17.25" hidden="false" customHeight="true" outlineLevel="0" collapsed="false">
      <c r="A382" s="57" t="n">
        <v>21303</v>
      </c>
      <c r="B382" s="59" t="s">
        <v>411</v>
      </c>
      <c r="C382" s="58" t="n">
        <v>19.1933</v>
      </c>
    </row>
    <row r="383" s="56" customFormat="true" ht="17.25" hidden="false" customHeight="true" outlineLevel="0" collapsed="false">
      <c r="A383" s="57" t="n">
        <v>2130301</v>
      </c>
      <c r="B383" s="60" t="s">
        <v>102</v>
      </c>
      <c r="C383" s="58" t="n">
        <v>0.0815</v>
      </c>
    </row>
    <row r="384" s="56" customFormat="true" ht="17.25" hidden="false" customHeight="true" outlineLevel="0" collapsed="false">
      <c r="A384" s="57" t="n">
        <v>2130304</v>
      </c>
      <c r="B384" s="60" t="s">
        <v>412</v>
      </c>
      <c r="C384" s="58" t="n">
        <v>0.0055</v>
      </c>
    </row>
    <row r="385" s="56" customFormat="true" ht="17.25" hidden="false" customHeight="true" outlineLevel="0" collapsed="false">
      <c r="A385" s="57" t="n">
        <v>2130305</v>
      </c>
      <c r="B385" s="60" t="s">
        <v>413</v>
      </c>
      <c r="C385" s="58" t="n">
        <v>17.9897</v>
      </c>
    </row>
    <row r="386" s="56" customFormat="true" ht="17.25" hidden="false" customHeight="true" outlineLevel="0" collapsed="false">
      <c r="A386" s="57" t="n">
        <v>2130306</v>
      </c>
      <c r="B386" s="60" t="s">
        <v>414</v>
      </c>
      <c r="C386" s="58" t="n">
        <v>0.0157</v>
      </c>
    </row>
    <row r="387" s="56" customFormat="true" ht="17.25" hidden="false" customHeight="true" outlineLevel="0" collapsed="false">
      <c r="A387" s="57" t="n">
        <v>2130310</v>
      </c>
      <c r="B387" s="60" t="s">
        <v>415</v>
      </c>
      <c r="C387" s="58" t="n">
        <v>0.0005</v>
      </c>
    </row>
    <row r="388" s="56" customFormat="true" ht="17.25" hidden="false" customHeight="true" outlineLevel="0" collapsed="false">
      <c r="A388" s="57" t="n">
        <v>2130311</v>
      </c>
      <c r="B388" s="60" t="s">
        <v>416</v>
      </c>
      <c r="C388" s="58" t="n">
        <v>0.033</v>
      </c>
    </row>
    <row r="389" s="56" customFormat="true" ht="17.25" hidden="false" customHeight="true" outlineLevel="0" collapsed="false">
      <c r="A389" s="57" t="n">
        <v>2130312</v>
      </c>
      <c r="B389" s="60" t="s">
        <v>417</v>
      </c>
      <c r="C389" s="58" t="n">
        <v>0.0001</v>
      </c>
    </row>
    <row r="390" s="56" customFormat="true" ht="17.25" hidden="false" customHeight="true" outlineLevel="0" collapsed="false">
      <c r="A390" s="57" t="n">
        <v>2130313</v>
      </c>
      <c r="B390" s="60" t="s">
        <v>418</v>
      </c>
      <c r="C390" s="58" t="n">
        <v>0.0236</v>
      </c>
    </row>
    <row r="391" s="56" customFormat="true" ht="17.25" hidden="false" customHeight="true" outlineLevel="0" collapsed="false">
      <c r="A391" s="57" t="n">
        <v>2130314</v>
      </c>
      <c r="B391" s="60" t="s">
        <v>419</v>
      </c>
      <c r="C391" s="58" t="n">
        <v>0.3446</v>
      </c>
    </row>
    <row r="392" s="56" customFormat="true" ht="17.25" hidden="false" customHeight="true" outlineLevel="0" collapsed="false">
      <c r="A392" s="57" t="n">
        <v>2130315</v>
      </c>
      <c r="B392" s="60" t="s">
        <v>420</v>
      </c>
      <c r="C392" s="58" t="n">
        <v>0.0122</v>
      </c>
    </row>
    <row r="393" s="56" customFormat="true" ht="17.25" hidden="false" customHeight="true" outlineLevel="0" collapsed="false">
      <c r="A393" s="57" t="n">
        <v>2130316</v>
      </c>
      <c r="B393" s="60" t="s">
        <v>421</v>
      </c>
      <c r="C393" s="58" t="n">
        <v>0.0196</v>
      </c>
    </row>
    <row r="394" s="56" customFormat="true" ht="17.25" hidden="false" customHeight="true" outlineLevel="0" collapsed="false">
      <c r="A394" s="57" t="n">
        <v>2130319</v>
      </c>
      <c r="B394" s="60" t="s">
        <v>422</v>
      </c>
      <c r="C394" s="58" t="n">
        <v>0.2851</v>
      </c>
    </row>
    <row r="395" s="56" customFormat="true" ht="17.25" hidden="false" customHeight="true" outlineLevel="0" collapsed="false">
      <c r="A395" s="57" t="n">
        <v>2130321</v>
      </c>
      <c r="B395" s="60" t="s">
        <v>423</v>
      </c>
      <c r="C395" s="58" t="n">
        <v>0.1273</v>
      </c>
    </row>
    <row r="396" s="56" customFormat="true" ht="17.25" hidden="false" customHeight="true" outlineLevel="0" collapsed="false">
      <c r="A396" s="57" t="n">
        <v>2130333</v>
      </c>
      <c r="B396" s="60" t="s">
        <v>424</v>
      </c>
      <c r="C396" s="58" t="n">
        <v>0.0039</v>
      </c>
    </row>
    <row r="397" s="56" customFormat="true" ht="17.25" hidden="false" customHeight="true" outlineLevel="0" collapsed="false">
      <c r="A397" s="57" t="n">
        <v>2130335</v>
      </c>
      <c r="B397" s="60" t="s">
        <v>425</v>
      </c>
      <c r="C397" s="58" t="n">
        <v>0.0803</v>
      </c>
    </row>
    <row r="398" s="56" customFormat="true" ht="17.25" hidden="false" customHeight="true" outlineLevel="0" collapsed="false">
      <c r="A398" s="57" t="n">
        <v>2130399</v>
      </c>
      <c r="B398" s="60" t="s">
        <v>426</v>
      </c>
      <c r="C398" s="58" t="n">
        <v>0.1707</v>
      </c>
    </row>
    <row r="399" s="56" customFormat="true" ht="17.25" hidden="false" customHeight="true" outlineLevel="0" collapsed="false">
      <c r="A399" s="57" t="n">
        <v>21305</v>
      </c>
      <c r="B399" s="59" t="s">
        <v>427</v>
      </c>
      <c r="C399" s="58" t="n">
        <v>3.7478</v>
      </c>
    </row>
    <row r="400" s="56" customFormat="true" ht="17.25" hidden="false" customHeight="true" outlineLevel="0" collapsed="false">
      <c r="A400" s="57" t="n">
        <v>2130501</v>
      </c>
      <c r="B400" s="60" t="s">
        <v>102</v>
      </c>
      <c r="C400" s="58" t="n">
        <v>0.0134</v>
      </c>
    </row>
    <row r="401" s="56" customFormat="true" ht="17.25" hidden="false" customHeight="true" outlineLevel="0" collapsed="false">
      <c r="A401" s="57" t="n">
        <v>2130504</v>
      </c>
      <c r="B401" s="60" t="s">
        <v>428</v>
      </c>
      <c r="C401" s="58" t="n">
        <v>1.8636</v>
      </c>
    </row>
    <row r="402" s="56" customFormat="true" ht="17.25" hidden="false" customHeight="true" outlineLevel="0" collapsed="false">
      <c r="A402" s="57" t="n">
        <v>2130505</v>
      </c>
      <c r="B402" s="60" t="s">
        <v>429</v>
      </c>
      <c r="C402" s="58" t="n">
        <v>1.2005</v>
      </c>
    </row>
    <row r="403" s="56" customFormat="true" ht="17.25" hidden="false" customHeight="true" outlineLevel="0" collapsed="false">
      <c r="A403" s="57" t="n">
        <v>2130506</v>
      </c>
      <c r="B403" s="60" t="s">
        <v>430</v>
      </c>
      <c r="C403" s="58" t="n">
        <v>0.4937</v>
      </c>
    </row>
    <row r="404" s="56" customFormat="true" ht="17.25" hidden="false" customHeight="true" outlineLevel="0" collapsed="false">
      <c r="A404" s="57" t="n">
        <v>2130507</v>
      </c>
      <c r="B404" s="60" t="s">
        <v>431</v>
      </c>
      <c r="C404" s="58" t="n">
        <v>0.1</v>
      </c>
    </row>
    <row r="405" s="56" customFormat="true" ht="17.25" hidden="false" customHeight="true" outlineLevel="0" collapsed="false">
      <c r="A405" s="57" t="n">
        <v>2130550</v>
      </c>
      <c r="B405" s="60" t="s">
        <v>106</v>
      </c>
      <c r="C405" s="58" t="n">
        <v>0.014</v>
      </c>
    </row>
    <row r="406" s="56" customFormat="true" ht="17.25" hidden="false" customHeight="true" outlineLevel="0" collapsed="false">
      <c r="A406" s="57" t="n">
        <v>2130599</v>
      </c>
      <c r="B406" s="60" t="s">
        <v>432</v>
      </c>
      <c r="C406" s="58" t="n">
        <v>0.0626</v>
      </c>
    </row>
    <row r="407" s="56" customFormat="true" ht="17.25" hidden="false" customHeight="true" outlineLevel="0" collapsed="false">
      <c r="A407" s="57" t="n">
        <v>21307</v>
      </c>
      <c r="B407" s="59" t="s">
        <v>433</v>
      </c>
      <c r="C407" s="58" t="n">
        <v>1.3024</v>
      </c>
    </row>
    <row r="408" s="56" customFormat="true" ht="17.25" hidden="false" customHeight="true" outlineLevel="0" collapsed="false">
      <c r="A408" s="57" t="n">
        <v>2130701</v>
      </c>
      <c r="B408" s="60" t="s">
        <v>434</v>
      </c>
      <c r="C408" s="58" t="n">
        <v>0.2462</v>
      </c>
    </row>
    <row r="409" s="56" customFormat="true" ht="17.25" hidden="false" customHeight="true" outlineLevel="0" collapsed="false">
      <c r="A409" s="57" t="n">
        <v>2130705</v>
      </c>
      <c r="B409" s="60" t="s">
        <v>435</v>
      </c>
      <c r="C409" s="58" t="n">
        <v>0.8474</v>
      </c>
    </row>
    <row r="410" s="56" customFormat="true" ht="17.25" hidden="false" customHeight="true" outlineLevel="0" collapsed="false">
      <c r="A410" s="57" t="n">
        <v>2130706</v>
      </c>
      <c r="B410" s="60" t="s">
        <v>436</v>
      </c>
      <c r="C410" s="58" t="n">
        <v>0.0202</v>
      </c>
    </row>
    <row r="411" s="56" customFormat="true" ht="17.25" hidden="false" customHeight="true" outlineLevel="0" collapsed="false">
      <c r="A411" s="57" t="n">
        <v>2130707</v>
      </c>
      <c r="B411" s="60" t="s">
        <v>437</v>
      </c>
      <c r="C411" s="58" t="n">
        <v>0.1862</v>
      </c>
    </row>
    <row r="412" s="56" customFormat="true" ht="17.25" hidden="false" customHeight="true" outlineLevel="0" collapsed="false">
      <c r="A412" s="57" t="n">
        <v>2130799</v>
      </c>
      <c r="B412" s="60" t="s">
        <v>438</v>
      </c>
      <c r="C412" s="58" t="n">
        <v>0.0024</v>
      </c>
    </row>
    <row r="413" s="56" customFormat="true" ht="17.25" hidden="false" customHeight="true" outlineLevel="0" collapsed="false">
      <c r="A413" s="57" t="n">
        <v>21308</v>
      </c>
      <c r="B413" s="59" t="s">
        <v>439</v>
      </c>
      <c r="C413" s="58" t="n">
        <v>0.4917</v>
      </c>
    </row>
    <row r="414" s="56" customFormat="true" ht="17.25" hidden="false" customHeight="true" outlineLevel="0" collapsed="false">
      <c r="A414" s="57" t="n">
        <v>2130803</v>
      </c>
      <c r="B414" s="60" t="s">
        <v>440</v>
      </c>
      <c r="C414" s="58" t="n">
        <v>0.3074</v>
      </c>
    </row>
    <row r="415" s="56" customFormat="true" ht="17.25" hidden="false" customHeight="true" outlineLevel="0" collapsed="false">
      <c r="A415" s="57" t="n">
        <v>2130804</v>
      </c>
      <c r="B415" s="60" t="s">
        <v>441</v>
      </c>
      <c r="C415" s="58" t="n">
        <v>0.1843</v>
      </c>
    </row>
    <row r="416" s="56" customFormat="true" ht="17.25" hidden="false" customHeight="true" outlineLevel="0" collapsed="false">
      <c r="A416" s="57" t="n">
        <v>214</v>
      </c>
      <c r="B416" s="59" t="s">
        <v>442</v>
      </c>
      <c r="C416" s="58" t="n">
        <v>4.1211</v>
      </c>
    </row>
    <row r="417" s="56" customFormat="true" ht="17.25" hidden="false" customHeight="true" outlineLevel="0" collapsed="false">
      <c r="A417" s="57" t="n">
        <v>21401</v>
      </c>
      <c r="B417" s="59" t="s">
        <v>443</v>
      </c>
      <c r="C417" s="58" t="n">
        <v>3.8693</v>
      </c>
    </row>
    <row r="418" s="56" customFormat="true" ht="17.25" hidden="false" customHeight="true" outlineLevel="0" collapsed="false">
      <c r="A418" s="57" t="n">
        <v>2140101</v>
      </c>
      <c r="B418" s="60" t="s">
        <v>102</v>
      </c>
      <c r="C418" s="58" t="n">
        <v>0.0293</v>
      </c>
    </row>
    <row r="419" s="56" customFormat="true" ht="17.25" hidden="false" customHeight="true" outlineLevel="0" collapsed="false">
      <c r="A419" s="57" t="n">
        <v>2140104</v>
      </c>
      <c r="B419" s="60" t="s">
        <v>444</v>
      </c>
      <c r="C419" s="58" t="n">
        <v>3.0891</v>
      </c>
    </row>
    <row r="420" s="56" customFormat="true" ht="17.25" hidden="false" customHeight="true" outlineLevel="0" collapsed="false">
      <c r="A420" s="57" t="n">
        <v>2140106</v>
      </c>
      <c r="B420" s="60" t="s">
        <v>445</v>
      </c>
      <c r="C420" s="58" t="n">
        <v>0.3969</v>
      </c>
    </row>
    <row r="421" s="56" customFormat="true" ht="17.25" hidden="false" customHeight="true" outlineLevel="0" collapsed="false">
      <c r="A421" s="57" t="n">
        <v>2140112</v>
      </c>
      <c r="B421" s="60" t="s">
        <v>446</v>
      </c>
      <c r="C421" s="58" t="n">
        <v>0.1692</v>
      </c>
    </row>
    <row r="422" s="56" customFormat="true" ht="17.25" hidden="false" customHeight="true" outlineLevel="0" collapsed="false">
      <c r="A422" s="57" t="n">
        <v>2140123</v>
      </c>
      <c r="B422" s="60" t="s">
        <v>447</v>
      </c>
      <c r="C422" s="58" t="n">
        <v>0.0093</v>
      </c>
    </row>
    <row r="423" s="56" customFormat="true" ht="17.25" hidden="false" customHeight="true" outlineLevel="0" collapsed="false">
      <c r="A423" s="57" t="n">
        <v>2140128</v>
      </c>
      <c r="B423" s="60" t="s">
        <v>448</v>
      </c>
      <c r="C423" s="58" t="n">
        <v>0.0005</v>
      </c>
    </row>
    <row r="424" s="56" customFormat="true" ht="17.25" hidden="false" customHeight="true" outlineLevel="0" collapsed="false">
      <c r="A424" s="57" t="n">
        <v>2140131</v>
      </c>
      <c r="B424" s="60" t="s">
        <v>449</v>
      </c>
      <c r="C424" s="58" t="n">
        <v>0.0023</v>
      </c>
    </row>
    <row r="425" s="56" customFormat="true" ht="17.25" hidden="false" customHeight="true" outlineLevel="0" collapsed="false">
      <c r="A425" s="57" t="n">
        <v>2140136</v>
      </c>
      <c r="B425" s="60" t="s">
        <v>450</v>
      </c>
      <c r="C425" s="58" t="n">
        <v>0.081</v>
      </c>
    </row>
    <row r="426" s="56" customFormat="true" ht="17.25" hidden="false" customHeight="true" outlineLevel="0" collapsed="false">
      <c r="A426" s="57" t="n">
        <v>2140199</v>
      </c>
      <c r="B426" s="60" t="s">
        <v>451</v>
      </c>
      <c r="C426" s="58" t="n">
        <v>0.0917</v>
      </c>
    </row>
    <row r="427" s="56" customFormat="true" ht="17.25" hidden="false" customHeight="true" outlineLevel="0" collapsed="false">
      <c r="A427" s="57" t="n">
        <v>21499</v>
      </c>
      <c r="B427" s="59" t="s">
        <v>452</v>
      </c>
      <c r="C427" s="58" t="n">
        <v>0.2518</v>
      </c>
    </row>
    <row r="428" s="56" customFormat="true" ht="17.25" hidden="false" customHeight="true" outlineLevel="0" collapsed="false">
      <c r="A428" s="57" t="n">
        <v>2149901</v>
      </c>
      <c r="B428" s="60" t="s">
        <v>453</v>
      </c>
      <c r="C428" s="58" t="n">
        <v>0.1485</v>
      </c>
    </row>
    <row r="429" s="56" customFormat="true" ht="17.25" hidden="false" customHeight="true" outlineLevel="0" collapsed="false">
      <c r="A429" s="57" t="n">
        <v>2149999</v>
      </c>
      <c r="B429" s="60" t="s">
        <v>454</v>
      </c>
      <c r="C429" s="58" t="n">
        <v>0.1033</v>
      </c>
    </row>
    <row r="430" s="56" customFormat="true" ht="17.25" hidden="false" customHeight="true" outlineLevel="0" collapsed="false">
      <c r="A430" s="57" t="n">
        <v>215</v>
      </c>
      <c r="B430" s="59" t="s">
        <v>455</v>
      </c>
      <c r="C430" s="58" t="n">
        <v>1.4844</v>
      </c>
    </row>
    <row r="431" s="56" customFormat="true" ht="17.25" hidden="false" customHeight="true" outlineLevel="0" collapsed="false">
      <c r="A431" s="57" t="n">
        <v>21505</v>
      </c>
      <c r="B431" s="59" t="s">
        <v>456</v>
      </c>
      <c r="C431" s="58" t="n">
        <v>0.1783</v>
      </c>
    </row>
    <row r="432" s="56" customFormat="true" ht="17.25" hidden="false" customHeight="true" outlineLevel="0" collapsed="false">
      <c r="A432" s="57" t="n">
        <v>2150501</v>
      </c>
      <c r="B432" s="60" t="s">
        <v>102</v>
      </c>
      <c r="C432" s="58" t="n">
        <v>0.0339</v>
      </c>
    </row>
    <row r="433" s="56" customFormat="true" ht="17.25" hidden="false" customHeight="true" outlineLevel="0" collapsed="false">
      <c r="A433" s="57" t="n">
        <v>2150502</v>
      </c>
      <c r="B433" s="60" t="s">
        <v>112</v>
      </c>
      <c r="C433" s="58" t="n">
        <v>0.002</v>
      </c>
    </row>
    <row r="434" s="56" customFormat="true" ht="17.25" hidden="false" customHeight="true" outlineLevel="0" collapsed="false">
      <c r="A434" s="57" t="n">
        <v>2150517</v>
      </c>
      <c r="B434" s="60" t="s">
        <v>457</v>
      </c>
      <c r="C434" s="58" t="n">
        <v>0.1173</v>
      </c>
    </row>
    <row r="435" s="56" customFormat="true" ht="17.25" hidden="false" customHeight="true" outlineLevel="0" collapsed="false">
      <c r="A435" s="57" t="n">
        <v>2150550</v>
      </c>
      <c r="B435" s="60" t="s">
        <v>106</v>
      </c>
      <c r="C435" s="58" t="n">
        <v>0.0242</v>
      </c>
    </row>
    <row r="436" s="56" customFormat="true" ht="17.25" hidden="false" customHeight="true" outlineLevel="0" collapsed="false">
      <c r="A436" s="57" t="n">
        <v>2150599</v>
      </c>
      <c r="B436" s="60" t="s">
        <v>458</v>
      </c>
      <c r="C436" s="58" t="n">
        <v>0.0009</v>
      </c>
    </row>
    <row r="437" s="56" customFormat="true" ht="17.25" hidden="false" customHeight="true" outlineLevel="0" collapsed="false">
      <c r="A437" s="57" t="n">
        <v>21507</v>
      </c>
      <c r="B437" s="59" t="s">
        <v>459</v>
      </c>
      <c r="C437" s="58" t="n">
        <v>0.0324</v>
      </c>
    </row>
    <row r="438" s="56" customFormat="true" ht="17.25" hidden="false" customHeight="true" outlineLevel="0" collapsed="false">
      <c r="A438" s="57" t="n">
        <v>2150701</v>
      </c>
      <c r="B438" s="60" t="s">
        <v>102</v>
      </c>
      <c r="C438" s="58" t="n">
        <v>0.0301</v>
      </c>
    </row>
    <row r="439" s="56" customFormat="true" ht="17.25" hidden="false" customHeight="true" outlineLevel="0" collapsed="false">
      <c r="A439" s="57" t="n">
        <v>2150799</v>
      </c>
      <c r="B439" s="60" t="s">
        <v>460</v>
      </c>
      <c r="C439" s="58" t="n">
        <v>0.0023</v>
      </c>
    </row>
    <row r="440" s="56" customFormat="true" ht="17.25" hidden="false" customHeight="true" outlineLevel="0" collapsed="false">
      <c r="A440" s="57" t="n">
        <v>21508</v>
      </c>
      <c r="B440" s="59" t="s">
        <v>461</v>
      </c>
      <c r="C440" s="58" t="n">
        <v>1.2737</v>
      </c>
    </row>
    <row r="441" s="56" customFormat="true" ht="17.25" hidden="false" customHeight="true" outlineLevel="0" collapsed="false">
      <c r="A441" s="57" t="n">
        <v>2150805</v>
      </c>
      <c r="B441" s="60" t="s">
        <v>462</v>
      </c>
      <c r="C441" s="58" t="n">
        <v>0.0605</v>
      </c>
    </row>
    <row r="442" s="56" customFormat="true" ht="17.25" hidden="false" customHeight="true" outlineLevel="0" collapsed="false">
      <c r="A442" s="57" t="n">
        <v>2150899</v>
      </c>
      <c r="B442" s="60" t="s">
        <v>463</v>
      </c>
      <c r="C442" s="58" t="n">
        <v>1.2132</v>
      </c>
    </row>
    <row r="443" s="56" customFormat="true" ht="17.25" hidden="false" customHeight="true" outlineLevel="0" collapsed="false">
      <c r="A443" s="57" t="n">
        <v>216</v>
      </c>
      <c r="B443" s="59" t="s">
        <v>464</v>
      </c>
      <c r="C443" s="58" t="n">
        <v>0.1936</v>
      </c>
    </row>
    <row r="444" s="56" customFormat="true" ht="17.25" hidden="false" customHeight="true" outlineLevel="0" collapsed="false">
      <c r="A444" s="57" t="n">
        <v>21602</v>
      </c>
      <c r="B444" s="59" t="s">
        <v>465</v>
      </c>
      <c r="C444" s="58" t="n">
        <v>0.1898</v>
      </c>
    </row>
    <row r="445" s="56" customFormat="true" ht="17.25" hidden="false" customHeight="true" outlineLevel="0" collapsed="false">
      <c r="A445" s="57" t="n">
        <v>2160201</v>
      </c>
      <c r="B445" s="60" t="s">
        <v>102</v>
      </c>
      <c r="C445" s="58" t="n">
        <v>0.0312</v>
      </c>
    </row>
    <row r="446" s="56" customFormat="true" ht="17.25" hidden="false" customHeight="true" outlineLevel="0" collapsed="false">
      <c r="A446" s="57" t="n">
        <v>2160299</v>
      </c>
      <c r="B446" s="60" t="s">
        <v>466</v>
      </c>
      <c r="C446" s="58" t="n">
        <v>0.1586</v>
      </c>
    </row>
    <row r="447" s="56" customFormat="true" ht="17.25" hidden="false" customHeight="true" outlineLevel="0" collapsed="false">
      <c r="A447" s="57" t="n">
        <v>21606</v>
      </c>
      <c r="B447" s="59" t="s">
        <v>467</v>
      </c>
      <c r="C447" s="58" t="n">
        <v>0.0038</v>
      </c>
    </row>
    <row r="448" s="56" customFormat="true" ht="17.25" hidden="false" customHeight="true" outlineLevel="0" collapsed="false">
      <c r="A448" s="57" t="n">
        <v>2160699</v>
      </c>
      <c r="B448" s="60" t="s">
        <v>468</v>
      </c>
      <c r="C448" s="58" t="n">
        <v>0.0038</v>
      </c>
    </row>
    <row r="449" s="56" customFormat="true" ht="17.25" hidden="false" customHeight="true" outlineLevel="0" collapsed="false">
      <c r="A449" s="57" t="n">
        <v>217</v>
      </c>
      <c r="B449" s="59" t="s">
        <v>469</v>
      </c>
      <c r="C449" s="58" t="n">
        <v>0.046</v>
      </c>
    </row>
    <row r="450" s="56" customFormat="true" ht="17.25" hidden="false" customHeight="true" outlineLevel="0" collapsed="false">
      <c r="A450" s="57" t="n">
        <v>21702</v>
      </c>
      <c r="B450" s="59" t="s">
        <v>470</v>
      </c>
      <c r="C450" s="58" t="n">
        <v>0.005</v>
      </c>
    </row>
    <row r="451" s="56" customFormat="true" ht="17.25" hidden="false" customHeight="true" outlineLevel="0" collapsed="false">
      <c r="A451" s="57" t="n">
        <v>2170299</v>
      </c>
      <c r="B451" s="60" t="s">
        <v>471</v>
      </c>
      <c r="C451" s="58" t="n">
        <v>0.005</v>
      </c>
    </row>
    <row r="452" s="56" customFormat="true" ht="17.25" hidden="false" customHeight="true" outlineLevel="0" collapsed="false">
      <c r="A452" s="57" t="n">
        <v>21703</v>
      </c>
      <c r="B452" s="59" t="s">
        <v>472</v>
      </c>
      <c r="C452" s="58" t="n">
        <v>0.041</v>
      </c>
    </row>
    <row r="453" s="56" customFormat="true" ht="17.25" hidden="false" customHeight="true" outlineLevel="0" collapsed="false">
      <c r="A453" s="57" t="n">
        <v>2170399</v>
      </c>
      <c r="B453" s="60" t="s">
        <v>473</v>
      </c>
      <c r="C453" s="58" t="n">
        <v>0.041</v>
      </c>
    </row>
    <row r="454" s="56" customFormat="true" ht="17.25" hidden="false" customHeight="true" outlineLevel="0" collapsed="false">
      <c r="A454" s="57" t="n">
        <v>220</v>
      </c>
      <c r="B454" s="59" t="s">
        <v>474</v>
      </c>
      <c r="C454" s="58" t="n">
        <v>1.1628</v>
      </c>
    </row>
    <row r="455" s="56" customFormat="true" ht="17.25" hidden="false" customHeight="true" outlineLevel="0" collapsed="false">
      <c r="A455" s="57" t="n">
        <v>22001</v>
      </c>
      <c r="B455" s="59" t="s">
        <v>475</v>
      </c>
      <c r="C455" s="58" t="n">
        <v>1.1281</v>
      </c>
    </row>
    <row r="456" s="56" customFormat="true" ht="17.25" hidden="false" customHeight="true" outlineLevel="0" collapsed="false">
      <c r="A456" s="57" t="n">
        <v>2200101</v>
      </c>
      <c r="B456" s="60" t="s">
        <v>102</v>
      </c>
      <c r="C456" s="58" t="n">
        <v>0.064</v>
      </c>
    </row>
    <row r="457" s="56" customFormat="true" ht="17.25" hidden="false" customHeight="true" outlineLevel="0" collapsed="false">
      <c r="A457" s="57" t="n">
        <v>2200106</v>
      </c>
      <c r="B457" s="60" t="s">
        <v>476</v>
      </c>
      <c r="C457" s="58" t="n">
        <v>0.6637</v>
      </c>
    </row>
    <row r="458" s="56" customFormat="true" ht="17.25" hidden="false" customHeight="true" outlineLevel="0" collapsed="false">
      <c r="A458" s="57" t="n">
        <v>2200150</v>
      </c>
      <c r="B458" s="60" t="s">
        <v>106</v>
      </c>
      <c r="C458" s="58" t="n">
        <v>0.2341</v>
      </c>
    </row>
    <row r="459" s="56" customFormat="true" ht="17.25" hidden="false" customHeight="true" outlineLevel="0" collapsed="false">
      <c r="A459" s="57" t="n">
        <v>2200199</v>
      </c>
      <c r="B459" s="60" t="s">
        <v>477</v>
      </c>
      <c r="C459" s="58" t="n">
        <v>0.1663</v>
      </c>
    </row>
    <row r="460" s="56" customFormat="true" ht="17.25" hidden="false" customHeight="true" outlineLevel="0" collapsed="false">
      <c r="A460" s="57" t="n">
        <v>22005</v>
      </c>
      <c r="B460" s="59" t="s">
        <v>478</v>
      </c>
      <c r="C460" s="58" t="n">
        <v>0.0347</v>
      </c>
    </row>
    <row r="461" s="56" customFormat="true" ht="17.25" hidden="false" customHeight="true" outlineLevel="0" collapsed="false">
      <c r="A461" s="57" t="n">
        <v>2200504</v>
      </c>
      <c r="B461" s="60" t="s">
        <v>479</v>
      </c>
      <c r="C461" s="58" t="n">
        <v>0.007</v>
      </c>
    </row>
    <row r="462" s="56" customFormat="true" ht="17.25" hidden="false" customHeight="true" outlineLevel="0" collapsed="false">
      <c r="A462" s="57" t="n">
        <v>2200509</v>
      </c>
      <c r="B462" s="60" t="s">
        <v>480</v>
      </c>
      <c r="C462" s="58" t="n">
        <v>0.0277</v>
      </c>
    </row>
    <row r="463" s="56" customFormat="true" ht="17.25" hidden="false" customHeight="true" outlineLevel="0" collapsed="false">
      <c r="A463" s="57" t="n">
        <v>221</v>
      </c>
      <c r="B463" s="59" t="s">
        <v>481</v>
      </c>
      <c r="C463" s="58" t="n">
        <v>6.8294</v>
      </c>
    </row>
    <row r="464" s="56" customFormat="true" ht="17.25" hidden="false" customHeight="true" outlineLevel="0" collapsed="false">
      <c r="A464" s="57" t="n">
        <v>22101</v>
      </c>
      <c r="B464" s="59" t="s">
        <v>482</v>
      </c>
      <c r="C464" s="58" t="n">
        <v>4.9327</v>
      </c>
    </row>
    <row r="465" s="56" customFormat="true" ht="17.25" hidden="false" customHeight="true" outlineLevel="0" collapsed="false">
      <c r="A465" s="57" t="n">
        <v>2210101</v>
      </c>
      <c r="B465" s="60" t="s">
        <v>483</v>
      </c>
      <c r="C465" s="58" t="n">
        <v>0.013</v>
      </c>
    </row>
    <row r="466" s="56" customFormat="true" ht="17.25" hidden="false" customHeight="true" outlineLevel="0" collapsed="false">
      <c r="A466" s="57" t="n">
        <v>2210103</v>
      </c>
      <c r="B466" s="60" t="s">
        <v>484</v>
      </c>
      <c r="C466" s="58" t="n">
        <v>0.7802</v>
      </c>
    </row>
    <row r="467" s="56" customFormat="true" ht="17.25" hidden="false" customHeight="true" outlineLevel="0" collapsed="false">
      <c r="A467" s="57" t="n">
        <v>2210105</v>
      </c>
      <c r="B467" s="60" t="s">
        <v>485</v>
      </c>
      <c r="C467" s="58" t="n">
        <v>0.0283</v>
      </c>
    </row>
    <row r="468" s="56" customFormat="true" ht="17.25" hidden="false" customHeight="true" outlineLevel="0" collapsed="false">
      <c r="A468" s="57" t="n">
        <v>2210106</v>
      </c>
      <c r="B468" s="60" t="s">
        <v>486</v>
      </c>
      <c r="C468" s="58" t="n">
        <v>0.0043</v>
      </c>
    </row>
    <row r="469" s="56" customFormat="true" ht="17.25" hidden="false" customHeight="true" outlineLevel="0" collapsed="false">
      <c r="A469" s="57" t="n">
        <v>2210107</v>
      </c>
      <c r="B469" s="60" t="s">
        <v>487</v>
      </c>
      <c r="C469" s="58" t="n">
        <v>0.0012</v>
      </c>
    </row>
    <row r="470" s="56" customFormat="true" ht="17.25" hidden="false" customHeight="true" outlineLevel="0" collapsed="false">
      <c r="A470" s="57" t="n">
        <v>2210108</v>
      </c>
      <c r="B470" s="60" t="s">
        <v>488</v>
      </c>
      <c r="C470" s="58" t="n">
        <v>3.3495</v>
      </c>
    </row>
    <row r="471" s="56" customFormat="true" ht="17.25" hidden="false" customHeight="true" outlineLevel="0" collapsed="false">
      <c r="A471" s="57" t="n">
        <v>2210110</v>
      </c>
      <c r="B471" s="60" t="s">
        <v>489</v>
      </c>
      <c r="C471" s="58" t="n">
        <v>0.3595</v>
      </c>
    </row>
    <row r="472" s="56" customFormat="true" ht="17.25" hidden="false" customHeight="true" outlineLevel="0" collapsed="false">
      <c r="A472" s="57" t="n">
        <v>2210199</v>
      </c>
      <c r="B472" s="60" t="s">
        <v>490</v>
      </c>
      <c r="C472" s="58" t="n">
        <v>0.3967</v>
      </c>
    </row>
    <row r="473" s="56" customFormat="true" ht="17.25" hidden="false" customHeight="true" outlineLevel="0" collapsed="false">
      <c r="A473" s="57" t="n">
        <v>22102</v>
      </c>
      <c r="B473" s="59" t="s">
        <v>491</v>
      </c>
      <c r="C473" s="58" t="n">
        <v>1.8967</v>
      </c>
    </row>
    <row r="474" s="56" customFormat="true" ht="17.25" hidden="false" customHeight="true" outlineLevel="0" collapsed="false">
      <c r="A474" s="57" t="n">
        <v>2210201</v>
      </c>
      <c r="B474" s="60" t="s">
        <v>492</v>
      </c>
      <c r="C474" s="58" t="n">
        <v>1.8967</v>
      </c>
    </row>
    <row r="475" s="56" customFormat="true" ht="17.25" hidden="false" customHeight="true" outlineLevel="0" collapsed="false">
      <c r="A475" s="57" t="n">
        <v>222</v>
      </c>
      <c r="B475" s="59" t="s">
        <v>493</v>
      </c>
      <c r="C475" s="58" t="n">
        <v>0.0068</v>
      </c>
    </row>
    <row r="476" s="56" customFormat="true" ht="17.25" hidden="false" customHeight="true" outlineLevel="0" collapsed="false">
      <c r="A476" s="57" t="n">
        <v>22204</v>
      </c>
      <c r="B476" s="59" t="s">
        <v>494</v>
      </c>
      <c r="C476" s="58" t="n">
        <v>0.0068</v>
      </c>
    </row>
    <row r="477" s="56" customFormat="true" ht="17.25" hidden="false" customHeight="true" outlineLevel="0" collapsed="false">
      <c r="A477" s="57" t="n">
        <v>2220499</v>
      </c>
      <c r="B477" s="60" t="s">
        <v>495</v>
      </c>
      <c r="C477" s="58" t="n">
        <v>0.0068</v>
      </c>
    </row>
    <row r="478" s="56" customFormat="true" ht="17.25" hidden="false" customHeight="true" outlineLevel="0" collapsed="false">
      <c r="A478" s="57" t="n">
        <v>224</v>
      </c>
      <c r="B478" s="59" t="s">
        <v>496</v>
      </c>
      <c r="C478" s="58" t="n">
        <v>2.3979</v>
      </c>
    </row>
    <row r="479" s="56" customFormat="true" ht="17.25" hidden="false" customHeight="true" outlineLevel="0" collapsed="false">
      <c r="A479" s="57" t="n">
        <v>22401</v>
      </c>
      <c r="B479" s="59" t="s">
        <v>497</v>
      </c>
      <c r="C479" s="58" t="n">
        <v>0.2514</v>
      </c>
    </row>
    <row r="480" s="56" customFormat="true" ht="17.25" hidden="false" customHeight="true" outlineLevel="0" collapsed="false">
      <c r="A480" s="57" t="n">
        <v>2240101</v>
      </c>
      <c r="B480" s="60" t="s">
        <v>102</v>
      </c>
      <c r="C480" s="58" t="n">
        <v>0.0707</v>
      </c>
    </row>
    <row r="481" s="56" customFormat="true" ht="17.25" hidden="false" customHeight="true" outlineLevel="0" collapsed="false">
      <c r="A481" s="57" t="n">
        <v>2240108</v>
      </c>
      <c r="B481" s="60" t="s">
        <v>498</v>
      </c>
      <c r="C481" s="58" t="n">
        <v>0.0272</v>
      </c>
    </row>
    <row r="482" s="56" customFormat="true" ht="17.25" hidden="false" customHeight="true" outlineLevel="0" collapsed="false">
      <c r="A482" s="57" t="n">
        <v>2240150</v>
      </c>
      <c r="B482" s="60" t="s">
        <v>106</v>
      </c>
      <c r="C482" s="58" t="n">
        <v>0.0394</v>
      </c>
    </row>
    <row r="483" s="56" customFormat="true" ht="17.25" hidden="false" customHeight="true" outlineLevel="0" collapsed="false">
      <c r="A483" s="57" t="n">
        <v>2240199</v>
      </c>
      <c r="B483" s="60" t="s">
        <v>499</v>
      </c>
      <c r="C483" s="58" t="n">
        <v>0.1141</v>
      </c>
    </row>
    <row r="484" s="56" customFormat="true" ht="17.25" hidden="false" customHeight="true" outlineLevel="0" collapsed="false">
      <c r="A484" s="57" t="n">
        <v>22402</v>
      </c>
      <c r="B484" s="59" t="s">
        <v>500</v>
      </c>
      <c r="C484" s="58" t="n">
        <v>0.0953</v>
      </c>
    </row>
    <row r="485" s="56" customFormat="true" ht="17.25" hidden="false" customHeight="true" outlineLevel="0" collapsed="false">
      <c r="A485" s="57" t="n">
        <v>2240202</v>
      </c>
      <c r="B485" s="60" t="s">
        <v>112</v>
      </c>
      <c r="C485" s="58" t="n">
        <v>0.0017</v>
      </c>
    </row>
    <row r="486" s="56" customFormat="true" ht="17.25" hidden="false" customHeight="true" outlineLevel="0" collapsed="false">
      <c r="A486" s="57" t="n">
        <v>2240204</v>
      </c>
      <c r="B486" s="60" t="s">
        <v>501</v>
      </c>
      <c r="C486" s="58" t="n">
        <v>0.0805</v>
      </c>
    </row>
    <row r="487" s="56" customFormat="true" ht="17.25" hidden="false" customHeight="true" outlineLevel="0" collapsed="false">
      <c r="A487" s="57" t="n">
        <v>2240299</v>
      </c>
      <c r="B487" s="60" t="s">
        <v>502</v>
      </c>
      <c r="C487" s="58" t="n">
        <v>0.0131</v>
      </c>
    </row>
    <row r="488" s="56" customFormat="true" ht="17.25" hidden="false" customHeight="true" outlineLevel="0" collapsed="false">
      <c r="A488" s="57" t="n">
        <v>22406</v>
      </c>
      <c r="B488" s="59" t="s">
        <v>503</v>
      </c>
      <c r="C488" s="58" t="n">
        <v>1.6617</v>
      </c>
    </row>
    <row r="489" s="56" customFormat="true" ht="17.25" hidden="false" customHeight="true" outlineLevel="0" collapsed="false">
      <c r="A489" s="57" t="n">
        <v>2240601</v>
      </c>
      <c r="B489" s="60" t="s">
        <v>504</v>
      </c>
      <c r="C489" s="58" t="n">
        <v>1.6523</v>
      </c>
    </row>
    <row r="490" s="56" customFormat="true" ht="17.25" hidden="false" customHeight="true" outlineLevel="0" collapsed="false">
      <c r="A490" s="57" t="n">
        <v>2240602</v>
      </c>
      <c r="B490" s="60" t="s">
        <v>505</v>
      </c>
      <c r="C490" s="58" t="n">
        <v>0.0063</v>
      </c>
    </row>
    <row r="491" s="56" customFormat="true" ht="17.25" hidden="false" customHeight="true" outlineLevel="0" collapsed="false">
      <c r="A491" s="57" t="n">
        <v>2240699</v>
      </c>
      <c r="B491" s="60" t="s">
        <v>506</v>
      </c>
      <c r="C491" s="58" t="n">
        <v>0.0031</v>
      </c>
    </row>
    <row r="492" s="56" customFormat="true" ht="17.25" hidden="false" customHeight="true" outlineLevel="0" collapsed="false">
      <c r="A492" s="57" t="n">
        <v>22407</v>
      </c>
      <c r="B492" s="59" t="s">
        <v>507</v>
      </c>
      <c r="C492" s="58" t="n">
        <v>0.3895</v>
      </c>
    </row>
    <row r="493" s="56" customFormat="true" ht="17.25" hidden="false" customHeight="true" outlineLevel="0" collapsed="false">
      <c r="A493" s="57" t="n">
        <v>2240703</v>
      </c>
      <c r="B493" s="60" t="s">
        <v>508</v>
      </c>
      <c r="C493" s="58" t="n">
        <v>0.0074</v>
      </c>
    </row>
    <row r="494" s="56" customFormat="true" ht="17.25" hidden="false" customHeight="true" outlineLevel="0" collapsed="false">
      <c r="A494" s="57" t="n">
        <v>2240799</v>
      </c>
      <c r="B494" s="60" t="s">
        <v>509</v>
      </c>
      <c r="C494" s="58" t="n">
        <v>0.3821</v>
      </c>
    </row>
    <row r="495" s="56" customFormat="true" ht="17.25" hidden="false" customHeight="true" outlineLevel="0" collapsed="false">
      <c r="A495" s="57" t="n">
        <v>229</v>
      </c>
      <c r="B495" s="59" t="s">
        <v>510</v>
      </c>
      <c r="C495" s="58" t="n">
        <v>0.62</v>
      </c>
    </row>
    <row r="496" s="56" customFormat="true" ht="17.25" hidden="false" customHeight="true" outlineLevel="0" collapsed="false">
      <c r="A496" s="57" t="n">
        <v>22999</v>
      </c>
      <c r="B496" s="59" t="s">
        <v>511</v>
      </c>
      <c r="C496" s="58" t="n">
        <v>0.62</v>
      </c>
    </row>
    <row r="497" s="56" customFormat="true" ht="17.25" hidden="false" customHeight="true" outlineLevel="0" collapsed="false">
      <c r="A497" s="57" t="n">
        <v>2299999</v>
      </c>
      <c r="B497" s="60" t="s">
        <v>512</v>
      </c>
      <c r="C497" s="58" t="n">
        <v>0.62</v>
      </c>
    </row>
    <row r="498" s="56" customFormat="true" ht="17.25" hidden="false" customHeight="true" outlineLevel="0" collapsed="false">
      <c r="A498" s="57" t="n">
        <v>232</v>
      </c>
      <c r="B498" s="59" t="s">
        <v>513</v>
      </c>
      <c r="C498" s="58" t="n">
        <v>1.3304</v>
      </c>
    </row>
    <row r="499" s="56" customFormat="true" ht="17.25" hidden="false" customHeight="true" outlineLevel="0" collapsed="false">
      <c r="A499" s="57" t="n">
        <v>23203</v>
      </c>
      <c r="B499" s="59" t="s">
        <v>514</v>
      </c>
      <c r="C499" s="58" t="n">
        <v>1.3304</v>
      </c>
    </row>
    <row r="500" s="56" customFormat="true" ht="17.25" hidden="false" customHeight="true" outlineLevel="0" collapsed="false">
      <c r="A500" s="57" t="n">
        <v>2320301</v>
      </c>
      <c r="B500" s="60" t="s">
        <v>515</v>
      </c>
      <c r="C500" s="58" t="n">
        <v>1.2897</v>
      </c>
    </row>
    <row r="501" s="56" customFormat="true" ht="17.25" hidden="false" customHeight="true" outlineLevel="0" collapsed="false">
      <c r="A501" s="57" t="n">
        <v>2320303</v>
      </c>
      <c r="B501" s="60" t="s">
        <v>516</v>
      </c>
      <c r="C501" s="58" t="n">
        <v>0.0407</v>
      </c>
    </row>
    <row r="502" s="56" customFormat="true" ht="17.25" hidden="false" customHeight="true" outlineLevel="0" collapsed="false">
      <c r="A502" s="57" t="n">
        <v>233</v>
      </c>
      <c r="B502" s="59" t="s">
        <v>517</v>
      </c>
      <c r="C502" s="58" t="n">
        <v>0.0003</v>
      </c>
    </row>
    <row r="503" s="56" customFormat="true" ht="17.25" hidden="false" customHeight="true" outlineLevel="0" collapsed="false">
      <c r="A503" s="63" t="n">
        <v>23303</v>
      </c>
      <c r="B503" s="64" t="s">
        <v>518</v>
      </c>
      <c r="C503" s="58" t="n">
        <v>0.0003</v>
      </c>
    </row>
    <row r="504" s="56" customFormat="true" ht="17.25" hidden="false" customHeight="true" outlineLevel="0" collapsed="false">
      <c r="A504" s="57" t="n">
        <v>2330301</v>
      </c>
      <c r="B504" s="65" t="s">
        <v>519</v>
      </c>
      <c r="C504" s="58" t="n">
        <v>0.0003</v>
      </c>
    </row>
  </sheetData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C6:C504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171875" defaultRowHeight="15.6" zeroHeight="false" outlineLevelRow="0" outlineLevelCol="0"/>
  <cols>
    <col collapsed="false" customWidth="true" hidden="false" outlineLevel="0" max="1" min="1" style="20" width="12.79"/>
    <col collapsed="false" customWidth="true" hidden="false" outlineLevel="0" max="2" min="2" style="20" width="36.99"/>
    <col collapsed="false" customWidth="true" hidden="false" outlineLevel="0" max="3" min="3" style="66" width="29.5"/>
    <col collapsed="false" customWidth="false" hidden="false" outlineLevel="0" max="6" min="4" style="20" width="12.12"/>
    <col collapsed="false" customWidth="true" hidden="false" outlineLevel="0" max="7" min="7" style="20" width="7.74"/>
    <col collapsed="false" customWidth="true" hidden="true" outlineLevel="0" max="8" min="8" style="20" width="11.99"/>
    <col collapsed="false" customWidth="false" hidden="false" outlineLevel="0" max="257" min="9" style="20" width="12.12"/>
  </cols>
  <sheetData>
    <row r="1" customFormat="false" ht="15.6" hidden="false" customHeight="true" outlineLevel="0" collapsed="false">
      <c r="A1" s="67" t="s">
        <v>520</v>
      </c>
      <c r="B1" s="67"/>
    </row>
    <row r="2" customFormat="false" ht="35.25" hidden="false" customHeight="true" outlineLevel="0" collapsed="false">
      <c r="A2" s="68" t="s">
        <v>521</v>
      </c>
      <c r="B2" s="68"/>
      <c r="C2" s="68"/>
    </row>
    <row r="3" customFormat="false" ht="24.75" hidden="false" customHeight="true" outlineLevel="0" collapsed="false">
      <c r="A3" s="69" t="s">
        <v>522</v>
      </c>
      <c r="B3" s="69"/>
      <c r="C3" s="69"/>
    </row>
    <row r="4" s="72" customFormat="true" ht="16.9" hidden="false" customHeight="true" outlineLevel="0" collapsed="false">
      <c r="A4" s="70"/>
      <c r="B4" s="70"/>
      <c r="C4" s="71" t="s">
        <v>96</v>
      </c>
    </row>
    <row r="5" s="74" customFormat="true" ht="16.5" hidden="false" customHeight="true" outlineLevel="0" collapsed="false">
      <c r="A5" s="27" t="s">
        <v>97</v>
      </c>
      <c r="B5" s="27" t="s">
        <v>98</v>
      </c>
      <c r="C5" s="73" t="s">
        <v>27</v>
      </c>
      <c r="G5" s="75"/>
    </row>
    <row r="6" s="74" customFormat="true" ht="16.5" hidden="false" customHeight="true" outlineLevel="0" collapsed="false">
      <c r="A6" s="27"/>
      <c r="B6" s="30" t="s">
        <v>523</v>
      </c>
      <c r="C6" s="76" t="n">
        <v>41.0608</v>
      </c>
      <c r="G6" s="75"/>
    </row>
    <row r="7" s="77" customFormat="true" ht="16.9" hidden="false" customHeight="true" outlineLevel="0" collapsed="false">
      <c r="A7" s="57" t="n">
        <v>501</v>
      </c>
      <c r="B7" s="59" t="s">
        <v>524</v>
      </c>
      <c r="C7" s="76" t="n">
        <v>7.4651</v>
      </c>
    </row>
    <row r="8" s="79" customFormat="true" ht="16.9" hidden="false" customHeight="true" outlineLevel="0" collapsed="false">
      <c r="A8" s="57" t="n">
        <v>50101</v>
      </c>
      <c r="B8" s="60" t="s">
        <v>525</v>
      </c>
      <c r="C8" s="78" t="n">
        <v>5.0845</v>
      </c>
    </row>
    <row r="9" s="23" customFormat="true" ht="16.9" hidden="false" customHeight="true" outlineLevel="0" collapsed="false">
      <c r="A9" s="57" t="n">
        <v>50102</v>
      </c>
      <c r="B9" s="60" t="s">
        <v>526</v>
      </c>
      <c r="C9" s="78" t="n">
        <v>1.746</v>
      </c>
    </row>
    <row r="10" s="23" customFormat="true" ht="16.9" hidden="false" customHeight="true" outlineLevel="0" collapsed="false">
      <c r="A10" s="57" t="n">
        <v>50103</v>
      </c>
      <c r="B10" s="60" t="s">
        <v>527</v>
      </c>
      <c r="C10" s="78" t="n">
        <v>0.5784</v>
      </c>
    </row>
    <row r="11" s="23" customFormat="true" ht="16.9" hidden="false" customHeight="true" outlineLevel="0" collapsed="false">
      <c r="A11" s="57" t="n">
        <v>50199</v>
      </c>
      <c r="B11" s="60" t="s">
        <v>528</v>
      </c>
      <c r="C11" s="78" t="n">
        <v>0.0562</v>
      </c>
    </row>
    <row r="12" s="23" customFormat="true" ht="16.9" hidden="false" customHeight="true" outlineLevel="0" collapsed="false">
      <c r="A12" s="57" t="n">
        <v>502</v>
      </c>
      <c r="B12" s="59" t="s">
        <v>529</v>
      </c>
      <c r="C12" s="76" t="n">
        <v>1.991</v>
      </c>
    </row>
    <row r="13" s="79" customFormat="true" ht="16.9" hidden="false" customHeight="true" outlineLevel="0" collapsed="false">
      <c r="A13" s="57" t="n">
        <v>50201</v>
      </c>
      <c r="B13" s="60" t="s">
        <v>530</v>
      </c>
      <c r="C13" s="78" t="n">
        <v>1.3704</v>
      </c>
    </row>
    <row r="14" s="23" customFormat="true" ht="16.9" hidden="false" customHeight="true" outlineLevel="0" collapsed="false">
      <c r="A14" s="57" t="n">
        <v>50202</v>
      </c>
      <c r="B14" s="60" t="s">
        <v>531</v>
      </c>
      <c r="C14" s="78" t="n">
        <v>0.0169</v>
      </c>
    </row>
    <row r="15" s="23" customFormat="true" ht="16.9" hidden="false" customHeight="true" outlineLevel="0" collapsed="false">
      <c r="A15" s="57" t="n">
        <v>50203</v>
      </c>
      <c r="B15" s="60" t="s">
        <v>532</v>
      </c>
      <c r="C15" s="78" t="n">
        <v>0.0332</v>
      </c>
    </row>
    <row r="16" s="23" customFormat="true" ht="16.9" hidden="false" customHeight="true" outlineLevel="0" collapsed="false">
      <c r="A16" s="57" t="n">
        <v>50204</v>
      </c>
      <c r="B16" s="60" t="s">
        <v>533</v>
      </c>
      <c r="C16" s="78" t="n">
        <v>0.0001</v>
      </c>
    </row>
    <row r="17" s="23" customFormat="true" ht="16.9" hidden="false" customHeight="true" outlineLevel="0" collapsed="false">
      <c r="A17" s="57" t="n">
        <v>50205</v>
      </c>
      <c r="B17" s="60" t="s">
        <v>534</v>
      </c>
      <c r="C17" s="78" t="n">
        <v>0.1514</v>
      </c>
    </row>
    <row r="18" s="23" customFormat="true" ht="16.9" hidden="false" customHeight="true" outlineLevel="0" collapsed="false">
      <c r="A18" s="57" t="n">
        <v>50206</v>
      </c>
      <c r="B18" s="60" t="s">
        <v>535</v>
      </c>
      <c r="C18" s="78" t="n">
        <v>0.0314</v>
      </c>
    </row>
    <row r="19" s="23" customFormat="true" ht="16.9" hidden="false" customHeight="true" outlineLevel="0" collapsed="false">
      <c r="A19" s="57" t="n">
        <v>50207</v>
      </c>
      <c r="B19" s="60" t="s">
        <v>536</v>
      </c>
      <c r="C19" s="78" t="n">
        <v>0</v>
      </c>
    </row>
    <row r="20" s="23" customFormat="true" ht="16.9" hidden="false" customHeight="true" outlineLevel="0" collapsed="false">
      <c r="A20" s="57" t="n">
        <v>50208</v>
      </c>
      <c r="B20" s="60" t="s">
        <v>537</v>
      </c>
      <c r="C20" s="78" t="n">
        <v>0.0931</v>
      </c>
    </row>
    <row r="21" s="79" customFormat="true" ht="16.9" hidden="false" customHeight="true" outlineLevel="0" collapsed="false">
      <c r="A21" s="57" t="n">
        <v>50209</v>
      </c>
      <c r="B21" s="60" t="s">
        <v>538</v>
      </c>
      <c r="C21" s="78" t="n">
        <v>0.0462</v>
      </c>
    </row>
    <row r="22" s="23" customFormat="true" ht="16.9" hidden="false" customHeight="true" outlineLevel="0" collapsed="false">
      <c r="A22" s="57" t="n">
        <v>50299</v>
      </c>
      <c r="B22" s="60" t="s">
        <v>539</v>
      </c>
      <c r="C22" s="78" t="n">
        <v>0.2483</v>
      </c>
    </row>
    <row r="23" s="23" customFormat="true" ht="16.9" hidden="false" customHeight="true" outlineLevel="0" collapsed="false">
      <c r="A23" s="57" t="n">
        <v>503</v>
      </c>
      <c r="B23" s="59" t="s">
        <v>540</v>
      </c>
      <c r="C23" s="76" t="n">
        <v>0.0293</v>
      </c>
    </row>
    <row r="24" s="79" customFormat="true" ht="16.9" hidden="false" customHeight="true" outlineLevel="0" collapsed="false">
      <c r="A24" s="57" t="n">
        <v>50301</v>
      </c>
      <c r="B24" s="60" t="s">
        <v>541</v>
      </c>
      <c r="C24" s="78" t="n">
        <v>0</v>
      </c>
    </row>
    <row r="25" s="79" customFormat="true" ht="16.9" hidden="false" customHeight="true" outlineLevel="0" collapsed="false">
      <c r="A25" s="57" t="n">
        <v>50302</v>
      </c>
      <c r="B25" s="60" t="s">
        <v>542</v>
      </c>
      <c r="C25" s="78" t="n">
        <v>0</v>
      </c>
    </row>
    <row r="26" s="23" customFormat="true" ht="16.9" hidden="false" customHeight="true" outlineLevel="0" collapsed="false">
      <c r="A26" s="57" t="n">
        <v>50303</v>
      </c>
      <c r="B26" s="60" t="s">
        <v>543</v>
      </c>
      <c r="C26" s="78" t="n">
        <v>0.0078</v>
      </c>
    </row>
    <row r="27" s="23" customFormat="true" ht="16.9" hidden="false" customHeight="true" outlineLevel="0" collapsed="false">
      <c r="A27" s="57" t="n">
        <v>50305</v>
      </c>
      <c r="B27" s="60" t="s">
        <v>544</v>
      </c>
      <c r="C27" s="78" t="n">
        <v>0</v>
      </c>
    </row>
    <row r="28" s="23" customFormat="true" ht="15.6" hidden="false" customHeight="true" outlineLevel="0" collapsed="false">
      <c r="A28" s="57" t="n">
        <v>50306</v>
      </c>
      <c r="B28" s="60" t="s">
        <v>545</v>
      </c>
      <c r="C28" s="78" t="n">
        <v>0.0215</v>
      </c>
    </row>
    <row r="29" s="79" customFormat="true" ht="16.9" hidden="false" customHeight="true" outlineLevel="0" collapsed="false">
      <c r="A29" s="57" t="n">
        <v>50307</v>
      </c>
      <c r="B29" s="60" t="s">
        <v>546</v>
      </c>
      <c r="C29" s="78" t="n">
        <v>0</v>
      </c>
    </row>
    <row r="30" s="23" customFormat="true" ht="16.9" hidden="false" customHeight="true" outlineLevel="0" collapsed="false">
      <c r="A30" s="57" t="n">
        <v>50399</v>
      </c>
      <c r="B30" s="60" t="s">
        <v>547</v>
      </c>
      <c r="C30" s="78" t="n">
        <v>0</v>
      </c>
    </row>
    <row r="31" s="23" customFormat="true" ht="15.6" hidden="false" customHeight="true" outlineLevel="0" collapsed="false">
      <c r="A31" s="57" t="n">
        <v>504</v>
      </c>
      <c r="B31" s="59" t="s">
        <v>548</v>
      </c>
      <c r="C31" s="76" t="n">
        <v>0</v>
      </c>
    </row>
    <row r="32" s="23" customFormat="true" ht="16.9" hidden="false" customHeight="true" outlineLevel="0" collapsed="false">
      <c r="A32" s="57" t="n">
        <v>50401</v>
      </c>
      <c r="B32" s="60" t="s">
        <v>541</v>
      </c>
      <c r="C32" s="78" t="n">
        <v>0</v>
      </c>
    </row>
    <row r="33" s="23" customFormat="true" ht="15.6" hidden="false" customHeight="true" outlineLevel="0" collapsed="false">
      <c r="A33" s="57" t="n">
        <v>50402</v>
      </c>
      <c r="B33" s="60" t="s">
        <v>542</v>
      </c>
      <c r="C33" s="78" t="n">
        <v>0</v>
      </c>
    </row>
    <row r="34" s="23" customFormat="true" ht="16.9" hidden="false" customHeight="true" outlineLevel="0" collapsed="false">
      <c r="A34" s="57" t="n">
        <v>50403</v>
      </c>
      <c r="B34" s="60" t="s">
        <v>543</v>
      </c>
      <c r="C34" s="78" t="n">
        <v>0</v>
      </c>
    </row>
    <row r="35" s="23" customFormat="true" ht="15.6" hidden="false" customHeight="true" outlineLevel="0" collapsed="false">
      <c r="A35" s="57" t="n">
        <v>50404</v>
      </c>
      <c r="B35" s="60" t="s">
        <v>545</v>
      </c>
      <c r="C35" s="78" t="n">
        <v>0</v>
      </c>
    </row>
    <row r="36" s="23" customFormat="true" ht="16.9" hidden="false" customHeight="true" outlineLevel="0" collapsed="false">
      <c r="A36" s="57" t="n">
        <v>50405</v>
      </c>
      <c r="B36" s="60" t="s">
        <v>546</v>
      </c>
      <c r="C36" s="78" t="n">
        <v>0</v>
      </c>
    </row>
    <row r="37" s="23" customFormat="true" ht="15.6" hidden="false" customHeight="true" outlineLevel="0" collapsed="false">
      <c r="A37" s="57" t="n">
        <v>50499</v>
      </c>
      <c r="B37" s="60" t="s">
        <v>547</v>
      </c>
      <c r="C37" s="78" t="n">
        <v>0</v>
      </c>
    </row>
    <row r="38" s="23" customFormat="true" ht="15.6" hidden="false" customHeight="true" outlineLevel="0" collapsed="false">
      <c r="A38" s="57" t="n">
        <v>505</v>
      </c>
      <c r="B38" s="59" t="s">
        <v>549</v>
      </c>
      <c r="C38" s="76" t="n">
        <v>28.3111</v>
      </c>
    </row>
    <row r="39" s="23" customFormat="true" ht="15.6" hidden="false" customHeight="true" outlineLevel="0" collapsed="false">
      <c r="A39" s="57" t="n">
        <v>50501</v>
      </c>
      <c r="B39" s="60" t="s">
        <v>550</v>
      </c>
      <c r="C39" s="78" t="n">
        <v>26.0928</v>
      </c>
    </row>
    <row r="40" s="23" customFormat="true" ht="15.6" hidden="false" customHeight="true" outlineLevel="0" collapsed="false">
      <c r="A40" s="57" t="n">
        <v>50502</v>
      </c>
      <c r="B40" s="60" t="s">
        <v>551</v>
      </c>
      <c r="C40" s="78" t="n">
        <v>2.2183</v>
      </c>
    </row>
    <row r="41" s="23" customFormat="true" ht="15.6" hidden="false" customHeight="true" outlineLevel="0" collapsed="false">
      <c r="A41" s="57" t="n">
        <v>50599</v>
      </c>
      <c r="B41" s="60" t="s">
        <v>552</v>
      </c>
      <c r="C41" s="78" t="n">
        <v>0</v>
      </c>
    </row>
    <row r="42" s="23" customFormat="true" ht="15.6" hidden="false" customHeight="true" outlineLevel="0" collapsed="false">
      <c r="A42" s="57" t="n">
        <v>506</v>
      </c>
      <c r="B42" s="59" t="s">
        <v>553</v>
      </c>
      <c r="C42" s="76" t="n">
        <v>0.0562</v>
      </c>
    </row>
    <row r="43" s="23" customFormat="true" ht="15.6" hidden="false" customHeight="true" outlineLevel="0" collapsed="false">
      <c r="A43" s="57" t="n">
        <v>50601</v>
      </c>
      <c r="B43" s="60" t="s">
        <v>554</v>
      </c>
      <c r="C43" s="78" t="n">
        <v>0.0562</v>
      </c>
    </row>
    <row r="44" s="23" customFormat="true" ht="15.6" hidden="false" customHeight="true" outlineLevel="0" collapsed="false">
      <c r="A44" s="57" t="n">
        <v>50602</v>
      </c>
      <c r="B44" s="60" t="s">
        <v>555</v>
      </c>
      <c r="C44" s="78" t="n">
        <v>0</v>
      </c>
    </row>
    <row r="45" s="23" customFormat="true" ht="15.6" hidden="false" customHeight="true" outlineLevel="0" collapsed="false">
      <c r="A45" s="57" t="n">
        <v>507</v>
      </c>
      <c r="B45" s="59" t="s">
        <v>556</v>
      </c>
      <c r="C45" s="76" t="n">
        <v>0</v>
      </c>
    </row>
    <row r="46" s="23" customFormat="true" ht="15.6" hidden="false" customHeight="true" outlineLevel="0" collapsed="false">
      <c r="A46" s="57" t="n">
        <v>50701</v>
      </c>
      <c r="B46" s="60" t="s">
        <v>557</v>
      </c>
      <c r="C46" s="78" t="n">
        <v>0</v>
      </c>
    </row>
    <row r="47" s="23" customFormat="true" ht="15.6" hidden="false" customHeight="true" outlineLevel="0" collapsed="false">
      <c r="A47" s="57" t="n">
        <v>50702</v>
      </c>
      <c r="B47" s="60" t="s">
        <v>558</v>
      </c>
      <c r="C47" s="78" t="n">
        <v>0</v>
      </c>
    </row>
    <row r="48" s="23" customFormat="true" ht="15.6" hidden="false" customHeight="true" outlineLevel="0" collapsed="false">
      <c r="A48" s="57" t="n">
        <v>50799</v>
      </c>
      <c r="B48" s="60" t="s">
        <v>559</v>
      </c>
      <c r="C48" s="78" t="n">
        <v>0</v>
      </c>
    </row>
    <row r="49" s="23" customFormat="true" ht="15.6" hidden="false" customHeight="true" outlineLevel="0" collapsed="false">
      <c r="A49" s="57" t="n">
        <v>508</v>
      </c>
      <c r="B49" s="59" t="s">
        <v>560</v>
      </c>
      <c r="C49" s="76" t="n">
        <v>0</v>
      </c>
    </row>
    <row r="50" s="23" customFormat="true" ht="15.6" hidden="false" customHeight="true" outlineLevel="0" collapsed="false">
      <c r="A50" s="57" t="n">
        <v>50803</v>
      </c>
      <c r="B50" s="60" t="s">
        <v>561</v>
      </c>
      <c r="C50" s="78" t="n">
        <v>0</v>
      </c>
    </row>
    <row r="51" s="23" customFormat="true" ht="15.6" hidden="false" customHeight="true" outlineLevel="0" collapsed="false">
      <c r="A51" s="57" t="n">
        <v>50804</v>
      </c>
      <c r="B51" s="60" t="s">
        <v>562</v>
      </c>
      <c r="C51" s="78" t="n">
        <v>0</v>
      </c>
    </row>
    <row r="52" s="23" customFormat="true" ht="15.6" hidden="false" customHeight="true" outlineLevel="0" collapsed="false">
      <c r="A52" s="57" t="n">
        <v>50805</v>
      </c>
      <c r="B52" s="60" t="s">
        <v>563</v>
      </c>
      <c r="C52" s="78" t="n">
        <v>0</v>
      </c>
    </row>
    <row r="53" s="23" customFormat="true" ht="15.6" hidden="false" customHeight="true" outlineLevel="0" collapsed="false">
      <c r="A53" s="57" t="n">
        <v>50899</v>
      </c>
      <c r="B53" s="60" t="s">
        <v>564</v>
      </c>
      <c r="C53" s="78" t="n">
        <v>0</v>
      </c>
    </row>
    <row r="54" s="23" customFormat="true" ht="15.6" hidden="false" customHeight="true" outlineLevel="0" collapsed="false">
      <c r="A54" s="57" t="n">
        <v>509</v>
      </c>
      <c r="B54" s="59" t="s">
        <v>565</v>
      </c>
      <c r="C54" s="76" t="n">
        <v>3.2081</v>
      </c>
    </row>
    <row r="55" s="23" customFormat="true" ht="15.6" hidden="false" customHeight="true" outlineLevel="0" collapsed="false">
      <c r="A55" s="57" t="n">
        <v>50901</v>
      </c>
      <c r="B55" s="60" t="s">
        <v>566</v>
      </c>
      <c r="C55" s="78" t="n">
        <v>3.2015</v>
      </c>
    </row>
    <row r="56" s="23" customFormat="true" ht="15.6" hidden="false" customHeight="true" outlineLevel="0" collapsed="false">
      <c r="A56" s="57" t="n">
        <v>50902</v>
      </c>
      <c r="B56" s="60" t="s">
        <v>567</v>
      </c>
      <c r="C56" s="78" t="n">
        <v>0</v>
      </c>
    </row>
    <row r="57" s="23" customFormat="true" ht="15.6" hidden="false" customHeight="true" outlineLevel="0" collapsed="false">
      <c r="A57" s="57" t="n">
        <v>50903</v>
      </c>
      <c r="B57" s="60" t="s">
        <v>568</v>
      </c>
      <c r="C57" s="78" t="n">
        <v>0</v>
      </c>
    </row>
    <row r="58" s="23" customFormat="true" ht="15.6" hidden="false" customHeight="true" outlineLevel="0" collapsed="false">
      <c r="A58" s="57" t="n">
        <v>50905</v>
      </c>
      <c r="B58" s="60" t="s">
        <v>569</v>
      </c>
      <c r="C58" s="78" t="n">
        <v>0.0066</v>
      </c>
    </row>
    <row r="59" s="23" customFormat="true" ht="15.6" hidden="false" customHeight="true" outlineLevel="0" collapsed="false">
      <c r="A59" s="57" t="n">
        <v>50999</v>
      </c>
      <c r="B59" s="60" t="s">
        <v>570</v>
      </c>
      <c r="C59" s="78" t="n">
        <v>0</v>
      </c>
    </row>
    <row r="60" s="23" customFormat="true" ht="15.6" hidden="false" customHeight="true" outlineLevel="0" collapsed="false">
      <c r="A60" s="57" t="n">
        <v>510</v>
      </c>
      <c r="B60" s="59" t="s">
        <v>571</v>
      </c>
      <c r="C60" s="76" t="n">
        <v>0</v>
      </c>
    </row>
    <row r="61" s="23" customFormat="true" ht="15.6" hidden="false" customHeight="true" outlineLevel="0" collapsed="false">
      <c r="A61" s="57" t="n">
        <v>51002</v>
      </c>
      <c r="B61" s="60" t="s">
        <v>572</v>
      </c>
      <c r="C61" s="78" t="n">
        <v>0</v>
      </c>
    </row>
    <row r="62" s="23" customFormat="true" ht="15.6" hidden="false" customHeight="true" outlineLevel="0" collapsed="false">
      <c r="A62" s="57" t="n">
        <v>51003</v>
      </c>
      <c r="B62" s="60" t="s">
        <v>573</v>
      </c>
      <c r="C62" s="78" t="n">
        <v>0</v>
      </c>
    </row>
    <row r="63" s="23" customFormat="true" ht="15.6" hidden="false" customHeight="true" outlineLevel="0" collapsed="false">
      <c r="A63" s="57" t="n">
        <v>51004</v>
      </c>
      <c r="B63" s="60" t="s">
        <v>574</v>
      </c>
      <c r="C63" s="78" t="n">
        <v>0</v>
      </c>
    </row>
    <row r="64" s="23" customFormat="true" ht="15.6" hidden="false" customHeight="true" outlineLevel="0" collapsed="false">
      <c r="A64" s="57" t="n">
        <v>511</v>
      </c>
      <c r="B64" s="59" t="s">
        <v>575</v>
      </c>
      <c r="C64" s="76" t="n">
        <v>0</v>
      </c>
    </row>
    <row r="65" s="23" customFormat="true" ht="15.6" hidden="false" customHeight="true" outlineLevel="0" collapsed="false">
      <c r="A65" s="57" t="n">
        <v>51101</v>
      </c>
      <c r="B65" s="60" t="s">
        <v>576</v>
      </c>
      <c r="C65" s="78" t="n">
        <v>0</v>
      </c>
    </row>
    <row r="66" s="23" customFormat="true" ht="15.6" hidden="false" customHeight="true" outlineLevel="0" collapsed="false">
      <c r="A66" s="57" t="n">
        <v>51102</v>
      </c>
      <c r="B66" s="60" t="s">
        <v>577</v>
      </c>
      <c r="C66" s="78" t="n">
        <v>0</v>
      </c>
    </row>
    <row r="67" s="23" customFormat="true" ht="15.6" hidden="false" customHeight="true" outlineLevel="0" collapsed="false">
      <c r="A67" s="57" t="n">
        <v>51103</v>
      </c>
      <c r="B67" s="60" t="s">
        <v>578</v>
      </c>
      <c r="C67" s="78" t="n">
        <v>0</v>
      </c>
    </row>
    <row r="68" s="23" customFormat="true" ht="15.6" hidden="false" customHeight="true" outlineLevel="0" collapsed="false">
      <c r="A68" s="57" t="n">
        <v>51104</v>
      </c>
      <c r="B68" s="60" t="s">
        <v>579</v>
      </c>
      <c r="C68" s="78" t="n">
        <v>0</v>
      </c>
    </row>
    <row r="69" s="23" customFormat="true" ht="15.6" hidden="false" customHeight="true" outlineLevel="0" collapsed="false">
      <c r="A69" s="57" t="n">
        <v>599</v>
      </c>
      <c r="B69" s="59" t="s">
        <v>580</v>
      </c>
      <c r="C69" s="76" t="n">
        <v>0</v>
      </c>
    </row>
    <row r="70" s="23" customFormat="true" ht="15.6" hidden="false" customHeight="true" outlineLevel="0" collapsed="false">
      <c r="A70" s="57" t="n">
        <v>59907</v>
      </c>
      <c r="B70" s="60" t="s">
        <v>581</v>
      </c>
      <c r="C70" s="78" t="n">
        <v>0</v>
      </c>
    </row>
    <row r="71" s="23" customFormat="true" ht="15.6" hidden="false" customHeight="true" outlineLevel="0" collapsed="false">
      <c r="A71" s="57" t="n">
        <v>59908</v>
      </c>
      <c r="B71" s="60" t="s">
        <v>582</v>
      </c>
      <c r="C71" s="78" t="n">
        <v>0</v>
      </c>
    </row>
    <row r="72" s="23" customFormat="true" ht="15.6" hidden="false" customHeight="true" outlineLevel="0" collapsed="false">
      <c r="A72" s="57" t="n">
        <v>59909</v>
      </c>
      <c r="B72" s="60" t="s">
        <v>583</v>
      </c>
      <c r="C72" s="78" t="n">
        <v>0</v>
      </c>
    </row>
    <row r="73" s="23" customFormat="true" ht="15.6" hidden="false" customHeight="true" outlineLevel="0" collapsed="false">
      <c r="A73" s="57" t="n">
        <v>59910</v>
      </c>
      <c r="B73" s="60" t="s">
        <v>584</v>
      </c>
      <c r="C73" s="78" t="n">
        <v>0</v>
      </c>
    </row>
    <row r="74" s="23" customFormat="true" ht="15.6" hidden="false" customHeight="true" outlineLevel="0" collapsed="false">
      <c r="A74" s="57" t="n">
        <v>59999</v>
      </c>
      <c r="B74" s="60" t="s">
        <v>585</v>
      </c>
      <c r="C74" s="78" t="n">
        <v>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32.62"/>
    <col collapsed="false" customWidth="true" hidden="false" outlineLevel="0" max="2" min="2" style="18" width="8.62"/>
    <col collapsed="false" customWidth="true" hidden="false" outlineLevel="0" max="3" min="3" style="23" width="32.62"/>
    <col collapsed="false" customWidth="true" hidden="false" outlineLevel="0" max="4" min="4" style="23" width="8.62"/>
    <col collapsed="false" customWidth="true" hidden="false" outlineLevel="0" max="5" min="5" style="23" width="7.74"/>
    <col collapsed="false" customWidth="false" hidden="false" outlineLevel="0" max="6" min="6" style="23" width="9.12"/>
    <col collapsed="false" customWidth="false" hidden="false" outlineLevel="0" max="257" min="7" style="20" width="9.12"/>
  </cols>
  <sheetData>
    <row r="1" customFormat="false" ht="15.75" hidden="false" customHeight="false" outlineLevel="0" collapsed="false">
      <c r="A1" s="21" t="s">
        <v>586</v>
      </c>
    </row>
    <row r="2" s="23" customFormat="true" ht="44.25" hidden="false" customHeight="true" outlineLevel="0" collapsed="false">
      <c r="A2" s="22" t="s">
        <v>587</v>
      </c>
      <c r="B2" s="22"/>
      <c r="C2" s="22"/>
      <c r="D2" s="22"/>
    </row>
    <row r="3" s="23" customFormat="true" ht="21" hidden="false" customHeight="true" outlineLevel="0" collapsed="false">
      <c r="A3" s="80" t="s">
        <v>22</v>
      </c>
      <c r="B3" s="80"/>
      <c r="C3" s="80"/>
      <c r="D3" s="80"/>
    </row>
    <row r="4" s="23" customFormat="true" ht="24" hidden="false" customHeight="true" outlineLevel="0" collapsed="false">
      <c r="A4" s="27" t="s">
        <v>23</v>
      </c>
      <c r="B4" s="28" t="s">
        <v>27</v>
      </c>
      <c r="C4" s="81" t="s">
        <v>61</v>
      </c>
      <c r="D4" s="28" t="s">
        <v>27</v>
      </c>
    </row>
    <row r="5" s="23" customFormat="true" ht="24" hidden="false" customHeight="true" outlineLevel="0" collapsed="false">
      <c r="A5" s="33" t="s">
        <v>588</v>
      </c>
      <c r="B5" s="31" t="n">
        <f aca="false">B6+B10+B32</f>
        <v>86.0238</v>
      </c>
      <c r="C5" s="82" t="s">
        <v>589</v>
      </c>
      <c r="D5" s="31" t="n">
        <f aca="false">D6+D9</f>
        <v>14.8400060832</v>
      </c>
      <c r="E5" s="83"/>
      <c r="G5" s="84"/>
    </row>
    <row r="6" s="79" customFormat="true" ht="24" hidden="false" customHeight="true" outlineLevel="0" collapsed="false">
      <c r="A6" s="33" t="s">
        <v>590</v>
      </c>
      <c r="B6" s="31" t="n">
        <f aca="false">SUM(B7:B9)</f>
        <v>0.4</v>
      </c>
      <c r="C6" s="82" t="s">
        <v>591</v>
      </c>
      <c r="D6" s="31" t="n">
        <f aca="false">D7+D8</f>
        <v>6.5</v>
      </c>
    </row>
    <row r="7" s="23" customFormat="true" ht="24" hidden="false" customHeight="true" outlineLevel="0" collapsed="false">
      <c r="A7" s="34" t="s">
        <v>592</v>
      </c>
      <c r="B7" s="35" t="n">
        <v>0.1028</v>
      </c>
      <c r="C7" s="85" t="s">
        <v>593</v>
      </c>
      <c r="D7" s="35" t="n">
        <v>5.6</v>
      </c>
    </row>
    <row r="8" s="23" customFormat="true" ht="24" hidden="false" customHeight="true" outlineLevel="0" collapsed="false">
      <c r="A8" s="34" t="s">
        <v>594</v>
      </c>
      <c r="B8" s="35" t="n">
        <v>0.249</v>
      </c>
      <c r="C8" s="85" t="s">
        <v>595</v>
      </c>
      <c r="D8" s="35" t="n">
        <v>0.9</v>
      </c>
    </row>
    <row r="9" s="23" customFormat="true" ht="24" hidden="false" customHeight="true" outlineLevel="0" collapsed="false">
      <c r="A9" s="34" t="s">
        <v>596</v>
      </c>
      <c r="B9" s="35" t="n">
        <v>0.0482</v>
      </c>
      <c r="C9" s="86" t="s">
        <v>597</v>
      </c>
      <c r="D9" s="31" t="n">
        <f aca="false">SUM(D10:D23)</f>
        <v>8.3400060832</v>
      </c>
    </row>
    <row r="10" s="23" customFormat="true" ht="24" hidden="false" customHeight="true" outlineLevel="0" collapsed="false">
      <c r="A10" s="33" t="s">
        <v>598</v>
      </c>
      <c r="B10" s="31" t="n">
        <f aca="false">SUM(B11:B31)</f>
        <v>67.8462</v>
      </c>
      <c r="C10" s="85" t="s">
        <v>599</v>
      </c>
      <c r="D10" s="35" t="n">
        <v>0.0813255753</v>
      </c>
    </row>
    <row r="11" s="23" customFormat="true" ht="24" hidden="false" customHeight="true" outlineLevel="0" collapsed="false">
      <c r="A11" s="34" t="s">
        <v>600</v>
      </c>
      <c r="B11" s="35" t="n">
        <v>0.2436</v>
      </c>
      <c r="C11" s="85" t="s">
        <v>601</v>
      </c>
      <c r="D11" s="35" t="n">
        <v>0.0203673165</v>
      </c>
    </row>
    <row r="12" s="23" customFormat="true" ht="24" hidden="false" customHeight="true" outlineLevel="0" collapsed="false">
      <c r="A12" s="34" t="s">
        <v>602</v>
      </c>
      <c r="B12" s="35" t="n">
        <v>10.9538</v>
      </c>
      <c r="C12" s="85" t="s">
        <v>603</v>
      </c>
      <c r="D12" s="35" t="n">
        <v>0.002</v>
      </c>
    </row>
    <row r="13" s="23" customFormat="true" ht="24" hidden="false" customHeight="true" outlineLevel="0" collapsed="false">
      <c r="A13" s="34" t="s">
        <v>604</v>
      </c>
      <c r="B13" s="35" t="n">
        <v>5.9777</v>
      </c>
      <c r="C13" s="85" t="s">
        <v>605</v>
      </c>
      <c r="D13" s="35" t="n">
        <v>0.0162010558</v>
      </c>
    </row>
    <row r="14" s="23" customFormat="true" ht="24" hidden="false" customHeight="true" outlineLevel="0" collapsed="false">
      <c r="A14" s="34" t="s">
        <v>606</v>
      </c>
      <c r="B14" s="35" t="n">
        <v>2.2292</v>
      </c>
      <c r="C14" s="85" t="s">
        <v>607</v>
      </c>
      <c r="D14" s="35" t="n">
        <v>4.0030356114</v>
      </c>
    </row>
    <row r="15" s="23" customFormat="true" ht="24" hidden="false" customHeight="true" outlineLevel="0" collapsed="false">
      <c r="A15" s="34" t="s">
        <v>608</v>
      </c>
      <c r="B15" s="35" t="n">
        <v>0.8717</v>
      </c>
      <c r="C15" s="85" t="s">
        <v>609</v>
      </c>
      <c r="D15" s="35" t="n">
        <v>0.00013998</v>
      </c>
    </row>
    <row r="16" s="23" customFormat="true" ht="24" hidden="false" customHeight="true" outlineLevel="0" collapsed="false">
      <c r="A16" s="34" t="s">
        <v>610</v>
      </c>
      <c r="B16" s="35" t="n">
        <v>0.0001</v>
      </c>
      <c r="C16" s="85" t="s">
        <v>611</v>
      </c>
      <c r="D16" s="35" t="n">
        <v>2.7736500368</v>
      </c>
    </row>
    <row r="17" s="23" customFormat="true" ht="24" hidden="false" customHeight="true" outlineLevel="0" collapsed="false">
      <c r="A17" s="34" t="s">
        <v>612</v>
      </c>
      <c r="B17" s="35" t="n">
        <v>2.2659</v>
      </c>
      <c r="C17" s="85" t="s">
        <v>613</v>
      </c>
      <c r="D17" s="35" t="n">
        <v>0.6191234593</v>
      </c>
    </row>
    <row r="18" s="23" customFormat="true" ht="24" hidden="false" customHeight="true" outlineLevel="0" collapsed="false">
      <c r="A18" s="34" t="s">
        <v>614</v>
      </c>
      <c r="B18" s="35" t="n">
        <v>2.8188</v>
      </c>
      <c r="C18" s="85" t="s">
        <v>615</v>
      </c>
      <c r="D18" s="35" t="n">
        <v>0.01</v>
      </c>
    </row>
    <row r="19" s="23" customFormat="true" ht="24" hidden="false" customHeight="true" outlineLevel="0" collapsed="false">
      <c r="A19" s="34" t="s">
        <v>616</v>
      </c>
      <c r="B19" s="35" t="n">
        <v>2.4721</v>
      </c>
      <c r="C19" s="85" t="s">
        <v>617</v>
      </c>
      <c r="D19" s="35" t="n">
        <v>0.0934664911</v>
      </c>
    </row>
    <row r="20" s="23" customFormat="true" ht="24" hidden="false" customHeight="true" outlineLevel="0" collapsed="false">
      <c r="A20" s="34" t="s">
        <v>618</v>
      </c>
      <c r="B20" s="35" t="n">
        <v>0.4329</v>
      </c>
      <c r="C20" s="85" t="s">
        <v>619</v>
      </c>
      <c r="D20" s="35" t="n">
        <v>0.1240303249</v>
      </c>
    </row>
    <row r="21" s="23" customFormat="true" ht="24" hidden="false" customHeight="true" outlineLevel="0" collapsed="false">
      <c r="A21" s="34" t="s">
        <v>620</v>
      </c>
      <c r="B21" s="35" t="n">
        <v>4.2821</v>
      </c>
      <c r="C21" s="85" t="s">
        <v>621</v>
      </c>
      <c r="D21" s="35" t="n">
        <v>0.3314709262</v>
      </c>
    </row>
    <row r="22" s="23" customFormat="true" ht="24" hidden="false" customHeight="true" outlineLevel="0" collapsed="false">
      <c r="A22" s="34" t="s">
        <v>622</v>
      </c>
      <c r="B22" s="35" t="n">
        <v>0.0196</v>
      </c>
      <c r="C22" s="85" t="s">
        <v>623</v>
      </c>
      <c r="D22" s="35" t="n">
        <v>0.075226857</v>
      </c>
    </row>
    <row r="23" s="23" customFormat="true" ht="24" hidden="false" customHeight="true" outlineLevel="0" collapsed="false">
      <c r="A23" s="34" t="s">
        <v>624</v>
      </c>
      <c r="B23" s="35" t="n">
        <v>0.1445</v>
      </c>
      <c r="C23" s="85" t="s">
        <v>625</v>
      </c>
      <c r="D23" s="35" t="n">
        <v>0.1899684489</v>
      </c>
    </row>
    <row r="24" s="23" customFormat="true" ht="24" hidden="false" customHeight="true" outlineLevel="0" collapsed="false">
      <c r="A24" s="34" t="s">
        <v>626</v>
      </c>
      <c r="B24" s="35" t="n">
        <v>5.7781</v>
      </c>
      <c r="C24" s="85"/>
      <c r="D24" s="35"/>
    </row>
    <row r="25" s="23" customFormat="true" ht="24" hidden="false" customHeight="true" outlineLevel="0" collapsed="false">
      <c r="A25" s="34" t="s">
        <v>627</v>
      </c>
      <c r="B25" s="35" t="n">
        <v>2.237</v>
      </c>
      <c r="C25" s="87"/>
      <c r="D25" s="88"/>
    </row>
    <row r="26" s="23" customFormat="true" ht="24" hidden="false" customHeight="true" outlineLevel="0" collapsed="false">
      <c r="A26" s="34" t="s">
        <v>628</v>
      </c>
      <c r="B26" s="35" t="n">
        <v>0.0899</v>
      </c>
      <c r="C26" s="89"/>
      <c r="D26" s="90"/>
    </row>
    <row r="27" s="23" customFormat="true" ht="24" hidden="false" customHeight="true" outlineLevel="0" collapsed="false">
      <c r="A27" s="34" t="s">
        <v>629</v>
      </c>
      <c r="B27" s="35" t="n">
        <v>22.7382</v>
      </c>
      <c r="C27" s="89"/>
      <c r="D27" s="90"/>
    </row>
    <row r="28" s="23" customFormat="true" ht="24" hidden="false" customHeight="true" outlineLevel="0" collapsed="false">
      <c r="A28" s="34" t="s">
        <v>630</v>
      </c>
      <c r="B28" s="35" t="n">
        <v>3.0529</v>
      </c>
      <c r="C28" s="87"/>
      <c r="D28" s="88"/>
    </row>
    <row r="29" s="23" customFormat="true" ht="24" hidden="false" customHeight="true" outlineLevel="0" collapsed="false">
      <c r="A29" s="34" t="s">
        <v>631</v>
      </c>
      <c r="B29" s="35" t="n">
        <v>1.0861</v>
      </c>
      <c r="C29" s="87"/>
      <c r="D29" s="88"/>
    </row>
    <row r="30" s="23" customFormat="true" ht="24" hidden="false" customHeight="true" outlineLevel="0" collapsed="false">
      <c r="A30" s="34" t="s">
        <v>632</v>
      </c>
      <c r="B30" s="35" t="n">
        <v>0.0607</v>
      </c>
      <c r="C30" s="87"/>
      <c r="D30" s="88"/>
    </row>
    <row r="31" customFormat="false" ht="24" hidden="false" customHeight="true" outlineLevel="0" collapsed="false">
      <c r="A31" s="34" t="s">
        <v>633</v>
      </c>
      <c r="B31" s="35" t="n">
        <v>0.0913</v>
      </c>
      <c r="C31" s="87"/>
      <c r="D31" s="88"/>
    </row>
    <row r="32" customFormat="false" ht="24" hidden="false" customHeight="true" outlineLevel="0" collapsed="false">
      <c r="A32" s="33" t="s">
        <v>634</v>
      </c>
      <c r="B32" s="31" t="n">
        <f aca="false">SUM(B33:B45)</f>
        <v>17.7776</v>
      </c>
      <c r="C32" s="87"/>
      <c r="D32" s="88"/>
    </row>
    <row r="33" customFormat="false" ht="24" hidden="false" customHeight="true" outlineLevel="0" collapsed="false">
      <c r="A33" s="34" t="s">
        <v>599</v>
      </c>
      <c r="B33" s="35" t="n">
        <v>0.004</v>
      </c>
      <c r="C33" s="87"/>
      <c r="D33" s="88"/>
    </row>
    <row r="34" customFormat="false" ht="24" hidden="false" customHeight="true" outlineLevel="0" collapsed="false">
      <c r="A34" s="34" t="s">
        <v>607</v>
      </c>
      <c r="B34" s="35" t="n">
        <v>0.0758</v>
      </c>
      <c r="C34" s="87"/>
      <c r="D34" s="88"/>
    </row>
    <row r="35" customFormat="false" ht="24" hidden="false" customHeight="true" outlineLevel="0" collapsed="false">
      <c r="A35" s="34" t="s">
        <v>609</v>
      </c>
      <c r="B35" s="35" t="n">
        <v>0.038</v>
      </c>
      <c r="C35" s="87"/>
      <c r="D35" s="88"/>
    </row>
    <row r="36" customFormat="false" ht="24" hidden="false" customHeight="true" outlineLevel="0" collapsed="false">
      <c r="A36" s="34" t="s">
        <v>635</v>
      </c>
      <c r="B36" s="35" t="n">
        <v>1.4619</v>
      </c>
      <c r="C36" s="87"/>
      <c r="D36" s="88"/>
    </row>
    <row r="37" customFormat="false" ht="24" hidden="false" customHeight="true" outlineLevel="0" collapsed="false">
      <c r="A37" s="34" t="s">
        <v>636</v>
      </c>
      <c r="B37" s="35" t="n">
        <v>4.9662</v>
      </c>
      <c r="C37" s="87"/>
      <c r="D37" s="88"/>
    </row>
    <row r="38" customFormat="false" ht="24" hidden="false" customHeight="true" outlineLevel="0" collapsed="false">
      <c r="A38" s="34" t="s">
        <v>611</v>
      </c>
      <c r="B38" s="35" t="n">
        <v>2.2174</v>
      </c>
      <c r="C38" s="87"/>
      <c r="D38" s="88"/>
    </row>
    <row r="39" customFormat="false" ht="24" hidden="false" customHeight="true" outlineLevel="0" collapsed="false">
      <c r="A39" s="34" t="s">
        <v>613</v>
      </c>
      <c r="B39" s="35" t="n">
        <v>1.6688</v>
      </c>
      <c r="C39" s="87"/>
      <c r="D39" s="88"/>
    </row>
    <row r="40" s="20" customFormat="true" ht="21" hidden="false" customHeight="true" outlineLevel="0" collapsed="false">
      <c r="A40" s="34" t="s">
        <v>637</v>
      </c>
      <c r="B40" s="35" t="n">
        <v>0.1235</v>
      </c>
      <c r="C40" s="87"/>
      <c r="D40" s="88"/>
      <c r="E40" s="23"/>
      <c r="F40" s="23"/>
    </row>
    <row r="41" s="20" customFormat="true" ht="21" hidden="false" customHeight="true" outlineLevel="0" collapsed="false">
      <c r="A41" s="34" t="s">
        <v>638</v>
      </c>
      <c r="B41" s="35" t="n">
        <v>0.041</v>
      </c>
      <c r="C41" s="87"/>
      <c r="D41" s="88"/>
      <c r="E41" s="23"/>
      <c r="F41" s="23"/>
    </row>
    <row r="42" s="20" customFormat="true" ht="21" hidden="false" customHeight="true" outlineLevel="0" collapsed="false">
      <c r="A42" s="34" t="s">
        <v>639</v>
      </c>
      <c r="B42" s="35" t="n">
        <v>0.741</v>
      </c>
      <c r="C42" s="87"/>
      <c r="D42" s="88"/>
      <c r="E42" s="23"/>
      <c r="F42" s="23"/>
    </row>
    <row r="43" s="20" customFormat="true" ht="24" hidden="false" customHeight="true" outlineLevel="0" collapsed="false">
      <c r="A43" s="34" t="s">
        <v>640</v>
      </c>
      <c r="B43" s="35" t="n">
        <v>2.9266</v>
      </c>
      <c r="C43" s="87"/>
      <c r="D43" s="88"/>
      <c r="E43" s="23"/>
      <c r="F43" s="23"/>
    </row>
    <row r="44" s="20" customFormat="true" ht="24" hidden="false" customHeight="true" outlineLevel="0" collapsed="false">
      <c r="A44" s="34" t="s">
        <v>619</v>
      </c>
      <c r="B44" s="35" t="n">
        <v>1.9026</v>
      </c>
      <c r="C44" s="87"/>
      <c r="D44" s="88"/>
      <c r="E44" s="23"/>
      <c r="F44" s="23"/>
    </row>
    <row r="45" s="20" customFormat="true" ht="24" hidden="false" customHeight="true" outlineLevel="0" collapsed="false">
      <c r="A45" s="34" t="s">
        <v>52</v>
      </c>
      <c r="B45" s="35" t="n">
        <v>1.6108</v>
      </c>
      <c r="C45" s="87"/>
      <c r="D45" s="88"/>
      <c r="E45" s="23"/>
      <c r="F45" s="23"/>
    </row>
  </sheetData>
  <mergeCells count="2">
    <mergeCell ref="A2:D2"/>
    <mergeCell ref="A3:D3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20" width="10.24"/>
    <col collapsed="false" customWidth="true" hidden="false" outlineLevel="0" max="4" min="3" style="66" width="16.29"/>
    <col collapsed="false" customWidth="true" hidden="false" outlineLevel="0" max="5" min="5" style="66" width="14.95"/>
    <col collapsed="false" customWidth="true" hidden="false" outlineLevel="0" max="6" min="6" style="66" width="15.12"/>
    <col collapsed="false" customWidth="true" hidden="false" outlineLevel="0" max="7" min="7" style="20" width="7.74"/>
    <col collapsed="false" customWidth="true" hidden="false" outlineLevel="0" max="8" min="8" style="20" width="11.99"/>
    <col collapsed="false" customWidth="false" hidden="false" outlineLevel="0" max="257" min="9" style="20" width="8.99"/>
  </cols>
  <sheetData>
    <row r="1" customFormat="false" ht="15.75" hidden="false" customHeight="false" outlineLevel="0" collapsed="false">
      <c r="A1" s="91" t="s">
        <v>641</v>
      </c>
    </row>
    <row r="2" customFormat="false" ht="30.75" hidden="false" customHeight="true" outlineLevel="0" collapsed="false">
      <c r="A2" s="92" t="s">
        <v>642</v>
      </c>
      <c r="B2" s="92"/>
      <c r="C2" s="92"/>
      <c r="D2" s="92"/>
      <c r="E2" s="92"/>
      <c r="F2" s="92"/>
    </row>
    <row r="3" customFormat="false" ht="18" hidden="false" customHeight="false" outlineLevel="0" collapsed="false">
      <c r="A3" s="93" t="s">
        <v>643</v>
      </c>
      <c r="B3" s="93"/>
      <c r="C3" s="93"/>
      <c r="D3" s="93"/>
      <c r="E3" s="93"/>
      <c r="F3" s="93"/>
    </row>
    <row r="4" customFormat="false" ht="21" hidden="false" customHeight="true" outlineLevel="0" collapsed="false">
      <c r="A4" s="94" t="s">
        <v>644</v>
      </c>
      <c r="B4" s="94"/>
      <c r="C4" s="94"/>
      <c r="D4" s="94"/>
      <c r="E4" s="94"/>
      <c r="F4" s="94"/>
    </row>
    <row r="5" s="99" customFormat="true" ht="26.25" hidden="false" customHeight="true" outlineLevel="0" collapsed="false">
      <c r="A5" s="95" t="s">
        <v>3</v>
      </c>
      <c r="B5" s="96" t="s">
        <v>645</v>
      </c>
      <c r="C5" s="97" t="s">
        <v>646</v>
      </c>
      <c r="D5" s="97"/>
      <c r="E5" s="97" t="s">
        <v>647</v>
      </c>
      <c r="F5" s="97"/>
      <c r="G5" s="98"/>
    </row>
    <row r="6" s="99" customFormat="true" ht="26.25" hidden="false" customHeight="true" outlineLevel="0" collapsed="false">
      <c r="A6" s="95"/>
      <c r="B6" s="96"/>
      <c r="C6" s="73" t="s">
        <v>24</v>
      </c>
      <c r="D6" s="73" t="s">
        <v>27</v>
      </c>
      <c r="E6" s="73" t="s">
        <v>24</v>
      </c>
      <c r="F6" s="73" t="s">
        <v>27</v>
      </c>
    </row>
    <row r="7" s="99" customFormat="true" ht="26.25" hidden="false" customHeight="true" outlineLevel="0" collapsed="false">
      <c r="A7" s="100" t="s">
        <v>648</v>
      </c>
      <c r="B7" s="100"/>
      <c r="C7" s="101" t="n">
        <f aca="false">SUM(C8:C45)</f>
        <v>6.5030981057</v>
      </c>
      <c r="D7" s="101" t="n">
        <f aca="false">SUM(D8:D45)</f>
        <v>6.5030981057</v>
      </c>
      <c r="E7" s="101" t="n">
        <f aca="false">SUM(E8:E45)</f>
        <v>8.3400060832</v>
      </c>
      <c r="F7" s="101" t="n">
        <f aca="false">SUM(F8:F45)</f>
        <v>8.3400060832</v>
      </c>
    </row>
    <row r="8" s="99" customFormat="true" ht="26.25" hidden="false" customHeight="true" outlineLevel="0" collapsed="false">
      <c r="A8" s="102" t="n">
        <v>1</v>
      </c>
      <c r="B8" s="103" t="s">
        <v>649</v>
      </c>
      <c r="C8" s="104" t="n">
        <v>0.4315896008</v>
      </c>
      <c r="D8" s="104" t="n">
        <v>0.4315896008</v>
      </c>
      <c r="E8" s="104" t="n">
        <v>0.6879828465</v>
      </c>
      <c r="F8" s="104" t="n">
        <v>0.6879828465</v>
      </c>
    </row>
    <row r="9" s="99" customFormat="true" ht="26.25" hidden="false" customHeight="true" outlineLevel="0" collapsed="false">
      <c r="A9" s="102" t="n">
        <v>2</v>
      </c>
      <c r="B9" s="103" t="s">
        <v>650</v>
      </c>
      <c r="C9" s="104" t="n">
        <v>0.3776321169</v>
      </c>
      <c r="D9" s="104" t="n">
        <v>0.3776321169</v>
      </c>
      <c r="E9" s="104" t="n">
        <v>0.6605785721</v>
      </c>
      <c r="F9" s="104" t="n">
        <v>0.6605785721</v>
      </c>
    </row>
    <row r="10" s="99" customFormat="true" ht="26.25" hidden="false" customHeight="true" outlineLevel="0" collapsed="false">
      <c r="A10" s="102" t="n">
        <v>3</v>
      </c>
      <c r="B10" s="103" t="s">
        <v>651</v>
      </c>
      <c r="C10" s="104" t="n">
        <v>0.3601948111</v>
      </c>
      <c r="D10" s="78" t="n">
        <v>0.3601948111</v>
      </c>
      <c r="E10" s="78" t="n">
        <v>0.423693773</v>
      </c>
      <c r="F10" s="78" t="n">
        <v>0.423693773</v>
      </c>
    </row>
    <row r="11" s="99" customFormat="true" ht="26.25" hidden="false" customHeight="true" outlineLevel="0" collapsed="false">
      <c r="A11" s="102" t="n">
        <v>4</v>
      </c>
      <c r="B11" s="103" t="s">
        <v>652</v>
      </c>
      <c r="C11" s="104" t="n">
        <v>0.2500912112</v>
      </c>
      <c r="D11" s="78" t="n">
        <v>0.2500912112</v>
      </c>
      <c r="E11" s="78" t="n">
        <v>0.5707412461</v>
      </c>
      <c r="F11" s="78" t="n">
        <v>0.5707412461</v>
      </c>
    </row>
    <row r="12" s="99" customFormat="true" ht="26.25" hidden="false" customHeight="true" outlineLevel="0" collapsed="false">
      <c r="A12" s="102" t="n">
        <v>5</v>
      </c>
      <c r="B12" s="103" t="s">
        <v>653</v>
      </c>
      <c r="C12" s="104" t="n">
        <v>0.2549935639</v>
      </c>
      <c r="D12" s="78" t="n">
        <v>0.2549935639</v>
      </c>
      <c r="E12" s="78" t="n">
        <v>0.3179829961</v>
      </c>
      <c r="F12" s="78" t="n">
        <v>0.3179829961</v>
      </c>
    </row>
    <row r="13" s="99" customFormat="true" ht="26.25" hidden="false" customHeight="true" outlineLevel="0" collapsed="false">
      <c r="A13" s="102" t="n">
        <v>6</v>
      </c>
      <c r="B13" s="103" t="s">
        <v>654</v>
      </c>
      <c r="C13" s="104" t="n">
        <v>0.175692155</v>
      </c>
      <c r="D13" s="78" t="n">
        <v>0.175692155</v>
      </c>
      <c r="E13" s="78" t="n">
        <v>0.2274344464</v>
      </c>
      <c r="F13" s="78" t="n">
        <v>0.2274344464</v>
      </c>
    </row>
    <row r="14" s="99" customFormat="true" ht="26.25" hidden="false" customHeight="true" outlineLevel="0" collapsed="false">
      <c r="A14" s="102" t="n">
        <v>7</v>
      </c>
      <c r="B14" s="103" t="s">
        <v>655</v>
      </c>
      <c r="C14" s="104" t="n">
        <v>0.1519083392</v>
      </c>
      <c r="D14" s="78" t="n">
        <v>0.1519083392</v>
      </c>
      <c r="E14" s="78" t="n">
        <v>0.1487792259</v>
      </c>
      <c r="F14" s="78" t="n">
        <v>0.1487792259</v>
      </c>
    </row>
    <row r="15" s="99" customFormat="true" ht="26.25" hidden="false" customHeight="true" outlineLevel="0" collapsed="false">
      <c r="A15" s="102" t="n">
        <v>8</v>
      </c>
      <c r="B15" s="103" t="s">
        <v>656</v>
      </c>
      <c r="C15" s="104" t="n">
        <v>0.1898474358</v>
      </c>
      <c r="D15" s="78" t="n">
        <v>0.1898474358</v>
      </c>
      <c r="E15" s="78" t="n">
        <v>0.1381172372</v>
      </c>
      <c r="F15" s="78" t="n">
        <v>0.1381172372</v>
      </c>
    </row>
    <row r="16" s="99" customFormat="true" ht="26.25" hidden="false" customHeight="true" outlineLevel="0" collapsed="false">
      <c r="A16" s="102" t="n">
        <v>9</v>
      </c>
      <c r="B16" s="103" t="s">
        <v>657</v>
      </c>
      <c r="C16" s="104" t="n">
        <v>0.1612398682</v>
      </c>
      <c r="D16" s="78" t="n">
        <v>0.1612398682</v>
      </c>
      <c r="E16" s="78" t="n">
        <v>0.2576451054</v>
      </c>
      <c r="F16" s="78" t="n">
        <v>0.2576451054</v>
      </c>
    </row>
    <row r="17" s="99" customFormat="true" ht="26.25" hidden="false" customHeight="true" outlineLevel="0" collapsed="false">
      <c r="A17" s="102" t="n">
        <v>10</v>
      </c>
      <c r="B17" s="103" t="s">
        <v>658</v>
      </c>
      <c r="C17" s="104" t="n">
        <v>0.1716545162</v>
      </c>
      <c r="D17" s="78" t="n">
        <v>0.1716545162</v>
      </c>
      <c r="E17" s="78" t="n">
        <v>0.0890461163</v>
      </c>
      <c r="F17" s="78" t="n">
        <v>0.0890461163</v>
      </c>
    </row>
    <row r="18" s="99" customFormat="true" ht="26.25" hidden="false" customHeight="true" outlineLevel="0" collapsed="false">
      <c r="A18" s="102" t="n">
        <v>11</v>
      </c>
      <c r="B18" s="103" t="s">
        <v>659</v>
      </c>
      <c r="C18" s="104" t="n">
        <v>0.1169646487</v>
      </c>
      <c r="D18" s="78" t="n">
        <v>0.1169646487</v>
      </c>
      <c r="E18" s="78" t="n">
        <v>0.1355674384</v>
      </c>
      <c r="F18" s="78" t="n">
        <v>0.1355674384</v>
      </c>
    </row>
    <row r="19" s="99" customFormat="true" ht="26.25" hidden="false" customHeight="true" outlineLevel="0" collapsed="false">
      <c r="A19" s="102" t="n">
        <v>12</v>
      </c>
      <c r="B19" s="103" t="s">
        <v>660</v>
      </c>
      <c r="C19" s="104" t="n">
        <v>0.141872969</v>
      </c>
      <c r="D19" s="78" t="n">
        <v>0.141872969</v>
      </c>
      <c r="E19" s="78" t="n">
        <v>0.3899672893</v>
      </c>
      <c r="F19" s="78" t="n">
        <v>0.3899672893</v>
      </c>
    </row>
    <row r="20" s="99" customFormat="true" ht="26.25" hidden="false" customHeight="true" outlineLevel="0" collapsed="false">
      <c r="A20" s="102" t="n">
        <v>13</v>
      </c>
      <c r="B20" s="103" t="s">
        <v>661</v>
      </c>
      <c r="C20" s="104" t="n">
        <v>0.1377934744</v>
      </c>
      <c r="D20" s="78" t="n">
        <v>0.1377934744</v>
      </c>
      <c r="E20" s="78" t="n">
        <v>0.0769814026</v>
      </c>
      <c r="F20" s="78" t="n">
        <v>0.0769814026</v>
      </c>
    </row>
    <row r="21" s="99" customFormat="true" ht="26.25" hidden="false" customHeight="true" outlineLevel="0" collapsed="false">
      <c r="A21" s="102" t="n">
        <v>14</v>
      </c>
      <c r="B21" s="103" t="s">
        <v>662</v>
      </c>
      <c r="C21" s="104" t="n">
        <v>0.1709964033</v>
      </c>
      <c r="D21" s="78" t="n">
        <v>0.1709964033</v>
      </c>
      <c r="E21" s="78" t="n">
        <v>0.2874480897</v>
      </c>
      <c r="F21" s="78" t="n">
        <v>0.2874480897</v>
      </c>
    </row>
    <row r="22" s="99" customFormat="true" ht="26.25" hidden="false" customHeight="true" outlineLevel="0" collapsed="false">
      <c r="A22" s="102" t="n">
        <v>15</v>
      </c>
      <c r="B22" s="103" t="s">
        <v>663</v>
      </c>
      <c r="C22" s="104" t="n">
        <v>0.146785644</v>
      </c>
      <c r="D22" s="78" t="n">
        <v>0.146785644</v>
      </c>
      <c r="E22" s="78" t="n">
        <v>0.2341029501</v>
      </c>
      <c r="F22" s="78" t="n">
        <v>0.2341029501</v>
      </c>
    </row>
    <row r="23" s="99" customFormat="true" ht="26.25" hidden="false" customHeight="true" outlineLevel="0" collapsed="false">
      <c r="A23" s="102" t="n">
        <v>16</v>
      </c>
      <c r="B23" s="103" t="s">
        <v>664</v>
      </c>
      <c r="C23" s="104" t="n">
        <v>0.1638469333</v>
      </c>
      <c r="D23" s="78" t="n">
        <v>0.1638469333</v>
      </c>
      <c r="E23" s="78" t="n">
        <v>0.2165594936</v>
      </c>
      <c r="F23" s="78" t="n">
        <v>0.2165594936</v>
      </c>
    </row>
    <row r="24" s="99" customFormat="true" ht="26.25" hidden="false" customHeight="true" outlineLevel="0" collapsed="false">
      <c r="A24" s="102" t="n">
        <v>17</v>
      </c>
      <c r="B24" s="103" t="s">
        <v>665</v>
      </c>
      <c r="C24" s="104" t="n">
        <v>0.2277279616</v>
      </c>
      <c r="D24" s="78" t="n">
        <v>0.2277279616</v>
      </c>
      <c r="E24" s="78" t="n">
        <v>0.2291739823</v>
      </c>
      <c r="F24" s="78" t="n">
        <v>0.2291739823</v>
      </c>
    </row>
    <row r="25" s="99" customFormat="true" ht="26.25" hidden="false" customHeight="true" outlineLevel="0" collapsed="false">
      <c r="A25" s="102" t="n">
        <v>18</v>
      </c>
      <c r="B25" s="103" t="s">
        <v>666</v>
      </c>
      <c r="C25" s="104" t="n">
        <v>0.1440412576</v>
      </c>
      <c r="D25" s="78" t="n">
        <v>0.1440412576</v>
      </c>
      <c r="E25" s="78" t="n">
        <v>0.13158549</v>
      </c>
      <c r="F25" s="78" t="n">
        <v>0.13158549</v>
      </c>
    </row>
    <row r="26" s="99" customFormat="true" ht="26.25" hidden="false" customHeight="true" outlineLevel="0" collapsed="false">
      <c r="A26" s="102" t="n">
        <v>19</v>
      </c>
      <c r="B26" s="103" t="s">
        <v>667</v>
      </c>
      <c r="C26" s="104" t="n">
        <v>0.1579097665</v>
      </c>
      <c r="D26" s="78" t="n">
        <v>0.1579097665</v>
      </c>
      <c r="E26" s="78" t="n">
        <v>0.452397257</v>
      </c>
      <c r="F26" s="78" t="n">
        <v>0.452397257</v>
      </c>
    </row>
    <row r="27" s="99" customFormat="true" ht="26.25" hidden="false" customHeight="true" outlineLevel="0" collapsed="false">
      <c r="A27" s="102" t="n">
        <v>20</v>
      </c>
      <c r="B27" s="103" t="s">
        <v>668</v>
      </c>
      <c r="C27" s="104" t="n">
        <v>0.1702152611</v>
      </c>
      <c r="D27" s="78" t="n">
        <v>0.1702152611</v>
      </c>
      <c r="E27" s="78" t="n">
        <v>0.1810763766</v>
      </c>
      <c r="F27" s="78" t="n">
        <v>0.1810763766</v>
      </c>
    </row>
    <row r="28" s="99" customFormat="true" ht="26.25" hidden="false" customHeight="true" outlineLevel="0" collapsed="false">
      <c r="A28" s="102" t="n">
        <v>21</v>
      </c>
      <c r="B28" s="103" t="s">
        <v>669</v>
      </c>
      <c r="C28" s="104" t="n">
        <v>0.1502400792</v>
      </c>
      <c r="D28" s="78" t="n">
        <v>0.1502400792</v>
      </c>
      <c r="E28" s="78" t="n">
        <v>0.1356643105</v>
      </c>
      <c r="F28" s="78" t="n">
        <v>0.1356643105</v>
      </c>
    </row>
    <row r="29" s="99" customFormat="true" ht="26.25" hidden="false" customHeight="true" outlineLevel="0" collapsed="false">
      <c r="A29" s="102" t="n">
        <v>22</v>
      </c>
      <c r="B29" s="103" t="s">
        <v>670</v>
      </c>
      <c r="C29" s="104" t="n">
        <v>0.171401387</v>
      </c>
      <c r="D29" s="78" t="n">
        <v>0.171401387</v>
      </c>
      <c r="E29" s="78" t="n">
        <v>0.2098188898</v>
      </c>
      <c r="F29" s="78" t="n">
        <v>0.2098188898</v>
      </c>
    </row>
    <row r="30" s="99" customFormat="true" ht="26.25" hidden="false" customHeight="true" outlineLevel="0" collapsed="false">
      <c r="A30" s="102" t="n">
        <v>23</v>
      </c>
      <c r="B30" s="103" t="s">
        <v>671</v>
      </c>
      <c r="C30" s="104" t="n">
        <v>0.1664609255</v>
      </c>
      <c r="D30" s="78" t="n">
        <v>0.1664609255</v>
      </c>
      <c r="E30" s="78" t="n">
        <v>0.2999231185</v>
      </c>
      <c r="F30" s="78" t="n">
        <v>0.2999231185</v>
      </c>
    </row>
    <row r="31" s="99" customFormat="true" ht="26.25" hidden="false" customHeight="true" outlineLevel="0" collapsed="false">
      <c r="A31" s="102" t="n">
        <v>24</v>
      </c>
      <c r="B31" s="103" t="s">
        <v>672</v>
      </c>
      <c r="C31" s="104" t="n">
        <v>0.1520001128</v>
      </c>
      <c r="D31" s="78" t="n">
        <v>0.1520001128</v>
      </c>
      <c r="E31" s="78" t="n">
        <v>0.08924922</v>
      </c>
      <c r="F31" s="78" t="n">
        <v>0.08924922</v>
      </c>
    </row>
    <row r="32" s="99" customFormat="true" ht="26.25" hidden="false" customHeight="true" outlineLevel="0" collapsed="false">
      <c r="A32" s="102" t="n">
        <v>25</v>
      </c>
      <c r="B32" s="103" t="s">
        <v>673</v>
      </c>
      <c r="C32" s="104" t="n">
        <v>0.1535195162</v>
      </c>
      <c r="D32" s="78" t="n">
        <v>0.1535195162</v>
      </c>
      <c r="E32" s="78" t="n">
        <v>0.1249430308</v>
      </c>
      <c r="F32" s="78" t="n">
        <v>0.1249430308</v>
      </c>
    </row>
    <row r="33" s="99" customFormat="true" ht="26.25" hidden="false" customHeight="true" outlineLevel="0" collapsed="false">
      <c r="A33" s="102" t="n">
        <v>26</v>
      </c>
      <c r="B33" s="103" t="s">
        <v>674</v>
      </c>
      <c r="C33" s="104" t="n">
        <v>0.15342109</v>
      </c>
      <c r="D33" s="78" t="n">
        <v>0.15342109</v>
      </c>
      <c r="E33" s="78" t="n">
        <v>0.1464053214</v>
      </c>
      <c r="F33" s="78" t="n">
        <v>0.1464053214</v>
      </c>
    </row>
    <row r="34" s="99" customFormat="true" ht="26.25" hidden="false" customHeight="true" outlineLevel="0" collapsed="false">
      <c r="A34" s="102" t="n">
        <v>27</v>
      </c>
      <c r="B34" s="103" t="s">
        <v>675</v>
      </c>
      <c r="C34" s="104" t="n">
        <v>0.1404628246</v>
      </c>
      <c r="D34" s="78" t="n">
        <v>0.1404628246</v>
      </c>
      <c r="E34" s="78" t="n">
        <v>0.1008168407</v>
      </c>
      <c r="F34" s="78" t="n">
        <v>0.1008168407</v>
      </c>
    </row>
    <row r="35" s="99" customFormat="true" ht="26.25" hidden="false" customHeight="true" outlineLevel="0" collapsed="false">
      <c r="A35" s="102" t="n">
        <v>28</v>
      </c>
      <c r="B35" s="103" t="s">
        <v>676</v>
      </c>
      <c r="C35" s="104" t="n">
        <v>0.1272266387</v>
      </c>
      <c r="D35" s="78" t="n">
        <v>0.1272266387</v>
      </c>
      <c r="E35" s="78" t="n">
        <v>0.2121721502</v>
      </c>
      <c r="F35" s="78" t="n">
        <v>0.2121721502</v>
      </c>
    </row>
    <row r="36" s="99" customFormat="true" ht="26.25" hidden="false" customHeight="true" outlineLevel="0" collapsed="false">
      <c r="A36" s="102" t="n">
        <v>29</v>
      </c>
      <c r="B36" s="103" t="s">
        <v>677</v>
      </c>
      <c r="C36" s="104" t="n">
        <v>0.135644364</v>
      </c>
      <c r="D36" s="78" t="n">
        <v>0.135644364</v>
      </c>
      <c r="E36" s="78" t="n">
        <v>0.120992738</v>
      </c>
      <c r="F36" s="78" t="n">
        <v>0.120992738</v>
      </c>
    </row>
    <row r="37" s="99" customFormat="true" ht="26.25" hidden="false" customHeight="true" outlineLevel="0" collapsed="false">
      <c r="A37" s="102" t="n">
        <v>30</v>
      </c>
      <c r="B37" s="103" t="s">
        <v>678</v>
      </c>
      <c r="C37" s="104" t="n">
        <v>0.1105098605</v>
      </c>
      <c r="D37" s="78" t="n">
        <v>0.1105098605</v>
      </c>
      <c r="E37" s="78" t="n">
        <v>0.1239113947</v>
      </c>
      <c r="F37" s="78" t="n">
        <v>0.1239113947</v>
      </c>
    </row>
    <row r="38" s="99" customFormat="true" ht="26.25" hidden="false" customHeight="true" outlineLevel="0" collapsed="false">
      <c r="A38" s="102" t="n">
        <v>31</v>
      </c>
      <c r="B38" s="103" t="s">
        <v>679</v>
      </c>
      <c r="C38" s="104" t="n">
        <v>0.1203783954</v>
      </c>
      <c r="D38" s="78" t="n">
        <v>0.1203783954</v>
      </c>
      <c r="E38" s="78" t="n">
        <v>0.1010144032</v>
      </c>
      <c r="F38" s="78" t="n">
        <v>0.1010144032</v>
      </c>
    </row>
    <row r="39" s="99" customFormat="true" ht="26.25" hidden="false" customHeight="true" outlineLevel="0" collapsed="false">
      <c r="A39" s="102" t="n">
        <v>32</v>
      </c>
      <c r="B39" s="103" t="s">
        <v>680</v>
      </c>
      <c r="C39" s="104" t="n">
        <v>0.1013251522</v>
      </c>
      <c r="D39" s="78" t="n">
        <v>0.1013251522</v>
      </c>
      <c r="E39" s="78" t="n">
        <v>0.0703902172</v>
      </c>
      <c r="F39" s="78" t="n">
        <v>0.0703902172</v>
      </c>
    </row>
    <row r="40" s="99" customFormat="true" ht="26.25" hidden="false" customHeight="true" outlineLevel="0" collapsed="false">
      <c r="A40" s="102" t="n">
        <v>33</v>
      </c>
      <c r="B40" s="103" t="s">
        <v>681</v>
      </c>
      <c r="C40" s="104" t="n">
        <v>0.1190180401</v>
      </c>
      <c r="D40" s="78" t="n">
        <v>0.1190180401</v>
      </c>
      <c r="E40" s="78" t="n">
        <v>0.1660592224</v>
      </c>
      <c r="F40" s="78" t="n">
        <v>0.1660592224</v>
      </c>
    </row>
    <row r="41" s="99" customFormat="true" ht="26.25" hidden="false" customHeight="true" outlineLevel="0" collapsed="false">
      <c r="A41" s="102" t="n">
        <v>34</v>
      </c>
      <c r="B41" s="103" t="s">
        <v>682</v>
      </c>
      <c r="C41" s="104" t="n">
        <v>0.1122712389</v>
      </c>
      <c r="D41" s="78" t="n">
        <v>0.1122712389</v>
      </c>
      <c r="E41" s="78" t="n">
        <v>0.0884628212</v>
      </c>
      <c r="F41" s="78" t="n">
        <v>0.0884628212</v>
      </c>
    </row>
    <row r="42" s="99" customFormat="true" ht="26.25" hidden="false" customHeight="true" outlineLevel="0" collapsed="false">
      <c r="A42" s="102" t="n">
        <v>35</v>
      </c>
      <c r="B42" s="103" t="s">
        <v>683</v>
      </c>
      <c r="C42" s="104" t="n">
        <v>0.1242210622</v>
      </c>
      <c r="D42" s="78" t="n">
        <v>0.1242210622</v>
      </c>
      <c r="E42" s="78" t="n">
        <v>0.0657310163</v>
      </c>
      <c r="F42" s="78" t="n">
        <v>0.0657310163</v>
      </c>
    </row>
    <row r="43" s="99" customFormat="true" ht="26.25" hidden="false" customHeight="true" outlineLevel="0" collapsed="false">
      <c r="A43" s="102" t="n">
        <v>36</v>
      </c>
      <c r="B43" s="103" t="s">
        <v>684</v>
      </c>
      <c r="C43" s="104" t="n">
        <v>0.1334639145</v>
      </c>
      <c r="D43" s="78" t="n">
        <v>0.1334639145</v>
      </c>
      <c r="E43" s="78" t="n">
        <v>0.3006553426</v>
      </c>
      <c r="F43" s="78" t="n">
        <v>0.3006553426</v>
      </c>
    </row>
    <row r="44" s="99" customFormat="true" ht="26.25" hidden="false" customHeight="true" outlineLevel="0" collapsed="false">
      <c r="A44" s="102" t="n">
        <v>37</v>
      </c>
      <c r="B44" s="103" t="s">
        <v>685</v>
      </c>
      <c r="C44" s="104" t="n">
        <v>0.107012993</v>
      </c>
      <c r="D44" s="78" t="n">
        <v>0.107012993</v>
      </c>
      <c r="E44" s="78" t="n">
        <v>0.05673665</v>
      </c>
      <c r="F44" s="78" t="n">
        <v>0.05673665</v>
      </c>
    </row>
    <row r="45" s="99" customFormat="true" ht="25" hidden="false" customHeight="true" outlineLevel="0" collapsed="false">
      <c r="A45" s="102" t="n">
        <v>38</v>
      </c>
      <c r="B45" s="103" t="s">
        <v>686</v>
      </c>
      <c r="C45" s="104" t="n">
        <v>0.1215225731</v>
      </c>
      <c r="D45" s="78" t="n">
        <v>0.1215225731</v>
      </c>
      <c r="E45" s="78" t="n">
        <v>0.0701980611</v>
      </c>
      <c r="F45" s="78" t="n">
        <v>0.0701980611</v>
      </c>
    </row>
  </sheetData>
  <mergeCells count="8">
    <mergeCell ref="A2:F2"/>
    <mergeCell ref="A3:F3"/>
    <mergeCell ref="A4:F4"/>
    <mergeCell ref="A5:A6"/>
    <mergeCell ref="B5:B6"/>
    <mergeCell ref="C5:D5"/>
    <mergeCell ref="E5:F5"/>
    <mergeCell ref="A7:B7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105" width="21.24"/>
    <col collapsed="false" customWidth="false" hidden="true" outlineLevel="0" max="7" min="7" style="0" width="8.99"/>
  </cols>
  <sheetData>
    <row r="1" customFormat="false" ht="14.25" hidden="false" customHeight="false" outlineLevel="0" collapsed="false">
      <c r="A1" s="106" t="s">
        <v>687</v>
      </c>
      <c r="B1" s="106"/>
    </row>
    <row r="2" customFormat="false" ht="30" hidden="false" customHeight="true" outlineLevel="0" collapsed="false">
      <c r="A2" s="107" t="s">
        <v>688</v>
      </c>
      <c r="B2" s="107"/>
    </row>
    <row r="3" customFormat="false" ht="14.25" hidden="false" customHeight="false" outlineLevel="0" collapsed="false">
      <c r="A3" s="108" t="s">
        <v>689</v>
      </c>
      <c r="B3" s="108"/>
    </row>
    <row r="4" customFormat="false" ht="14.25" hidden="false" customHeight="false" outlineLevel="0" collapsed="false">
      <c r="A4" s="8"/>
      <c r="B4" s="109" t="s">
        <v>96</v>
      </c>
    </row>
    <row r="5" customFormat="false" ht="17.25" hidden="false" customHeight="true" outlineLevel="0" collapsed="false">
      <c r="A5" s="110" t="s">
        <v>690</v>
      </c>
      <c r="B5" s="111" t="s">
        <v>27</v>
      </c>
    </row>
    <row r="6" customFormat="false" ht="17.25" hidden="false" customHeight="true" outlineLevel="0" collapsed="false">
      <c r="A6" s="112" t="s">
        <v>648</v>
      </c>
      <c r="B6" s="113" t="n">
        <f aca="false">B7+B10</f>
        <v>14.8431041889</v>
      </c>
    </row>
    <row r="7" customFormat="false" ht="17.25" hidden="false" customHeight="true" outlineLevel="0" collapsed="false">
      <c r="A7" s="114" t="s">
        <v>691</v>
      </c>
      <c r="B7" s="113" t="n">
        <f aca="false">SUM(B8:B9)</f>
        <v>6.5030981057</v>
      </c>
    </row>
    <row r="8" customFormat="false" ht="17.25" hidden="false" customHeight="true" outlineLevel="0" collapsed="false">
      <c r="A8" s="115" t="s">
        <v>692</v>
      </c>
      <c r="B8" s="116" t="n">
        <v>5.60316391</v>
      </c>
    </row>
    <row r="9" customFormat="false" ht="17.25" hidden="false" customHeight="true" outlineLevel="0" collapsed="false">
      <c r="A9" s="115" t="s">
        <v>693</v>
      </c>
      <c r="B9" s="116" t="n">
        <v>0.899934195699999</v>
      </c>
    </row>
    <row r="10" customFormat="false" ht="17.25" hidden="false" customHeight="true" outlineLevel="0" collapsed="false">
      <c r="A10" s="114" t="s">
        <v>694</v>
      </c>
      <c r="B10" s="113" t="n">
        <f aca="false">SUM(B11:B61)</f>
        <v>8.3400060832</v>
      </c>
    </row>
    <row r="11" customFormat="false" ht="17.25" hidden="false" customHeight="true" outlineLevel="0" collapsed="false">
      <c r="A11" s="115" t="s">
        <v>695</v>
      </c>
      <c r="B11" s="116" t="n">
        <v>0.0043065753</v>
      </c>
    </row>
    <row r="12" customFormat="false" ht="17.25" hidden="false" customHeight="true" outlineLevel="0" collapsed="false">
      <c r="A12" s="115" t="s">
        <v>696</v>
      </c>
      <c r="B12" s="116" t="n">
        <v>0.017011</v>
      </c>
    </row>
    <row r="13" customFormat="false" ht="17.25" hidden="false" customHeight="true" outlineLevel="0" collapsed="false">
      <c r="A13" s="115" t="s">
        <v>697</v>
      </c>
      <c r="B13" s="116" t="n">
        <v>0.0114870467</v>
      </c>
    </row>
    <row r="14" customFormat="false" ht="17.25" hidden="false" customHeight="true" outlineLevel="0" collapsed="false">
      <c r="A14" s="115" t="s">
        <v>698</v>
      </c>
      <c r="B14" s="116" t="n">
        <v>0.0162010558</v>
      </c>
    </row>
    <row r="15" customFormat="false" ht="17.25" hidden="false" customHeight="true" outlineLevel="0" collapsed="false">
      <c r="A15" s="115" t="s">
        <v>699</v>
      </c>
      <c r="B15" s="116" t="n">
        <v>0.0122011127</v>
      </c>
    </row>
    <row r="16" customFormat="false" ht="17.25" hidden="false" customHeight="true" outlineLevel="0" collapsed="false">
      <c r="A16" s="115" t="s">
        <v>700</v>
      </c>
      <c r="B16" s="116" t="n">
        <v>0.012470584</v>
      </c>
    </row>
    <row r="17" customFormat="false" ht="17.25" hidden="false" customHeight="true" outlineLevel="0" collapsed="false">
      <c r="A17" s="115" t="s">
        <v>701</v>
      </c>
      <c r="B17" s="116" t="n">
        <v>0.14880128</v>
      </c>
    </row>
    <row r="18" customFormat="false" ht="17.25" hidden="false" customHeight="true" outlineLevel="0" collapsed="false">
      <c r="A18" s="115" t="s">
        <v>702</v>
      </c>
      <c r="B18" s="116" t="n">
        <v>0.17249896</v>
      </c>
    </row>
    <row r="19" customFormat="false" ht="17.25" hidden="false" customHeight="true" outlineLevel="0" collapsed="false">
      <c r="A19" s="115" t="s">
        <v>703</v>
      </c>
      <c r="B19" s="116" t="n">
        <v>2.27742333</v>
      </c>
    </row>
    <row r="20" customFormat="false" ht="17.25" hidden="false" customHeight="true" outlineLevel="0" collapsed="false">
      <c r="A20" s="115" t="s">
        <v>704</v>
      </c>
      <c r="B20" s="116" t="n">
        <v>0.1519645</v>
      </c>
    </row>
    <row r="21" customFormat="false" ht="17.25" hidden="false" customHeight="true" outlineLevel="0" collapsed="false">
      <c r="A21" s="115" t="s">
        <v>705</v>
      </c>
      <c r="B21" s="116" t="n">
        <v>0.94100868</v>
      </c>
    </row>
    <row r="22" customFormat="false" ht="17.25" hidden="false" customHeight="true" outlineLevel="0" collapsed="false">
      <c r="A22" s="115" t="s">
        <v>706</v>
      </c>
      <c r="B22" s="116" t="n">
        <v>0.2574282387</v>
      </c>
    </row>
    <row r="23" customFormat="false" ht="17.25" hidden="false" customHeight="true" outlineLevel="0" collapsed="false">
      <c r="A23" s="115" t="s">
        <v>707</v>
      </c>
      <c r="B23" s="116" t="n">
        <v>0.075226857</v>
      </c>
    </row>
    <row r="24" customFormat="false" ht="17.25" hidden="false" customHeight="true" outlineLevel="0" collapsed="false">
      <c r="A24" s="115" t="s">
        <v>708</v>
      </c>
      <c r="B24" s="116" t="n">
        <v>0.10117115</v>
      </c>
    </row>
    <row r="25" customFormat="false" ht="17.25" hidden="false" customHeight="true" outlineLevel="0" collapsed="false">
      <c r="A25" s="115" t="s">
        <v>709</v>
      </c>
      <c r="B25" s="116" t="n">
        <v>0.21061468</v>
      </c>
    </row>
    <row r="26" customFormat="false" ht="17.25" hidden="false" customHeight="true" outlineLevel="0" collapsed="false">
      <c r="A26" s="115" t="s">
        <v>710</v>
      </c>
      <c r="B26" s="116" t="n">
        <v>0</v>
      </c>
    </row>
    <row r="27" customFormat="false" ht="17.25" hidden="false" customHeight="true" outlineLevel="0" collapsed="false">
      <c r="A27" s="115" t="s">
        <v>711</v>
      </c>
      <c r="B27" s="116" t="n">
        <v>0.054302405</v>
      </c>
    </row>
    <row r="28" customFormat="false" ht="17.25" hidden="false" customHeight="true" outlineLevel="0" collapsed="false">
      <c r="A28" s="115" t="s">
        <v>712</v>
      </c>
      <c r="B28" s="116" t="n">
        <v>0.077360916</v>
      </c>
    </row>
    <row r="29" customFormat="false" ht="17.25" hidden="false" customHeight="true" outlineLevel="0" collapsed="false">
      <c r="A29" s="115" t="s">
        <v>713</v>
      </c>
      <c r="B29" s="116" t="n">
        <v>0.0386209112</v>
      </c>
    </row>
    <row r="30" customFormat="false" ht="17.25" hidden="false" customHeight="true" outlineLevel="0" collapsed="false">
      <c r="A30" s="115" t="s">
        <v>714</v>
      </c>
      <c r="B30" s="116" t="n">
        <v>0.04968529</v>
      </c>
    </row>
    <row r="31" customFormat="false" ht="17.25" hidden="false" customHeight="true" outlineLevel="0" collapsed="false">
      <c r="A31" s="115" t="s">
        <v>715</v>
      </c>
      <c r="B31" s="116" t="n">
        <v>0.1358105675</v>
      </c>
    </row>
    <row r="32" customFormat="false" ht="17.25" hidden="false" customHeight="true" outlineLevel="0" collapsed="false">
      <c r="A32" s="115" t="s">
        <v>716</v>
      </c>
      <c r="B32" s="116" t="n">
        <v>0.1172803249</v>
      </c>
    </row>
    <row r="33" customFormat="false" ht="17.25" hidden="false" customHeight="true" outlineLevel="0" collapsed="false">
      <c r="A33" s="115" t="s">
        <v>717</v>
      </c>
      <c r="B33" s="116" t="n">
        <v>0.01</v>
      </c>
    </row>
    <row r="34" customFormat="false" ht="17.25" hidden="false" customHeight="true" outlineLevel="0" collapsed="false">
      <c r="A34" s="115" t="s">
        <v>718</v>
      </c>
      <c r="B34" s="116" t="n">
        <v>0.4635263196</v>
      </c>
    </row>
    <row r="35" customFormat="false" ht="17.25" hidden="false" customHeight="true" outlineLevel="0" collapsed="false">
      <c r="A35" s="115" t="s">
        <v>719</v>
      </c>
      <c r="B35" s="116" t="n">
        <v>0.0197865722</v>
      </c>
    </row>
    <row r="36" customFormat="false" ht="17.25" hidden="false" customHeight="true" outlineLevel="0" collapsed="false">
      <c r="A36" s="115" t="s">
        <v>720</v>
      </c>
      <c r="B36" s="116" t="n">
        <v>0.9741838405</v>
      </c>
    </row>
    <row r="37" customFormat="false" ht="17.25" hidden="false" customHeight="true" outlineLevel="0" collapsed="false">
      <c r="A37" s="115" t="s">
        <v>721</v>
      </c>
      <c r="B37" s="116" t="n">
        <v>0.0415800187</v>
      </c>
    </row>
    <row r="38" customFormat="false" ht="17.25" hidden="false" customHeight="true" outlineLevel="0" collapsed="false">
      <c r="A38" s="115" t="s">
        <v>722</v>
      </c>
      <c r="B38" s="116" t="n">
        <v>0.077019</v>
      </c>
    </row>
    <row r="39" customFormat="false" ht="17.25" hidden="false" customHeight="true" outlineLevel="0" collapsed="false">
      <c r="A39" s="115" t="s">
        <v>723</v>
      </c>
      <c r="B39" s="116" t="n">
        <v>0.0333518</v>
      </c>
    </row>
    <row r="40" customFormat="false" ht="17.25" hidden="false" customHeight="true" outlineLevel="0" collapsed="false">
      <c r="A40" s="115" t="s">
        <v>724</v>
      </c>
      <c r="B40" s="116" t="n">
        <v>0.3966970902</v>
      </c>
    </row>
    <row r="41" customFormat="false" ht="17.25" hidden="false" customHeight="true" outlineLevel="0" collapsed="false">
      <c r="A41" s="115" t="s">
        <v>725</v>
      </c>
      <c r="B41" s="116" t="n">
        <v>0.2796220901</v>
      </c>
    </row>
    <row r="42" customFormat="false" ht="17.25" hidden="false" customHeight="true" outlineLevel="0" collapsed="false">
      <c r="A42" s="115" t="s">
        <v>726</v>
      </c>
      <c r="B42" s="116" t="n">
        <v>0</v>
      </c>
    </row>
    <row r="43" customFormat="false" ht="17.25" hidden="false" customHeight="true" outlineLevel="0" collapsed="false">
      <c r="A43" s="115" t="s">
        <v>727</v>
      </c>
      <c r="B43" s="116" t="n">
        <v>0.1873464678</v>
      </c>
    </row>
    <row r="44" customFormat="false" ht="17.25" hidden="false" customHeight="true" outlineLevel="0" collapsed="false">
      <c r="A44" s="115" t="s">
        <v>728</v>
      </c>
      <c r="B44" s="116" t="n">
        <v>0.0811604436</v>
      </c>
    </row>
    <row r="45" customFormat="false" ht="17.25" hidden="false" customHeight="true" outlineLevel="0" collapsed="false">
      <c r="A45" s="115" t="s">
        <v>729</v>
      </c>
      <c r="B45" s="116" t="n">
        <v>0.01039339</v>
      </c>
    </row>
    <row r="46" customFormat="false" ht="17.25" hidden="false" customHeight="true" outlineLevel="0" collapsed="false">
      <c r="A46" s="115" t="s">
        <v>730</v>
      </c>
      <c r="B46" s="116" t="n">
        <v>0.1168030959</v>
      </c>
    </row>
    <row r="47" customFormat="false" ht="17.25" hidden="false" customHeight="true" outlineLevel="0" collapsed="false">
      <c r="A47" s="115" t="s">
        <v>731</v>
      </c>
      <c r="B47" s="116" t="n">
        <v>0.02682</v>
      </c>
    </row>
    <row r="48" customFormat="false" ht="17.25" hidden="false" customHeight="true" outlineLevel="0" collapsed="false">
      <c r="A48" s="115" t="s">
        <v>732</v>
      </c>
      <c r="B48" s="116" t="n">
        <v>0.085406975</v>
      </c>
    </row>
    <row r="49" customFormat="false" ht="17.25" hidden="false" customHeight="true" outlineLevel="0" collapsed="false">
      <c r="A49" s="115" t="s">
        <v>733</v>
      </c>
      <c r="B49" s="116" t="n">
        <v>0.2116323</v>
      </c>
    </row>
    <row r="50" customFormat="false" ht="17.25" hidden="false" customHeight="true" outlineLevel="0" collapsed="false">
      <c r="A50" s="115" t="s">
        <v>207</v>
      </c>
      <c r="B50" s="116" t="n">
        <v>0.002</v>
      </c>
    </row>
    <row r="51" customFormat="false" ht="17.25" hidden="false" customHeight="true" outlineLevel="0" collapsed="false">
      <c r="A51" s="115" t="s">
        <v>173</v>
      </c>
      <c r="B51" s="116" t="n">
        <v>0.0088802698</v>
      </c>
    </row>
    <row r="52" customFormat="false" ht="17.25" hidden="false" customHeight="true" outlineLevel="0" collapsed="false">
      <c r="A52" s="115" t="s">
        <v>734</v>
      </c>
      <c r="B52" s="116" t="n">
        <v>0.02207226</v>
      </c>
    </row>
    <row r="53" customFormat="false" ht="17.25" hidden="false" customHeight="true" outlineLevel="0" collapsed="false">
      <c r="A53" s="115" t="s">
        <v>735</v>
      </c>
      <c r="B53" s="116" t="n">
        <v>0.0085580189</v>
      </c>
    </row>
    <row r="54" customFormat="false" ht="17.25" hidden="false" customHeight="true" outlineLevel="0" collapsed="false">
      <c r="A54" s="115" t="s">
        <v>736</v>
      </c>
      <c r="B54" s="116" t="n">
        <v>0.05341928</v>
      </c>
    </row>
    <row r="55" customFormat="false" ht="17.25" hidden="false" customHeight="true" outlineLevel="0" collapsed="false">
      <c r="A55" s="115" t="s">
        <v>737</v>
      </c>
      <c r="B55" s="116" t="n">
        <v>0.00444</v>
      </c>
    </row>
    <row r="56" customFormat="false" ht="17.25" hidden="false" customHeight="true" outlineLevel="0" collapsed="false">
      <c r="A56" s="115" t="s">
        <v>738</v>
      </c>
      <c r="B56" s="116" t="n">
        <v>0.008212</v>
      </c>
    </row>
    <row r="57" customFormat="false" ht="17.25" hidden="false" customHeight="true" outlineLevel="0" collapsed="false">
      <c r="A57" s="115" t="s">
        <v>739</v>
      </c>
      <c r="B57" s="116" t="n">
        <v>0.00609</v>
      </c>
    </row>
    <row r="58" customFormat="false" ht="17.25" hidden="false" customHeight="true" outlineLevel="0" collapsed="false">
      <c r="A58" s="115" t="s">
        <v>740</v>
      </c>
      <c r="B58" s="116" t="n">
        <v>0.16951444</v>
      </c>
    </row>
    <row r="59" customFormat="false" ht="17.25" hidden="false" customHeight="true" outlineLevel="0" collapsed="false">
      <c r="A59" s="115" t="s">
        <v>741</v>
      </c>
      <c r="B59" s="116" t="n">
        <v>0.002634</v>
      </c>
    </row>
    <row r="60" customFormat="false" ht="17.25" hidden="false" customHeight="true" outlineLevel="0" collapsed="false">
      <c r="A60" s="115" t="s">
        <v>742</v>
      </c>
      <c r="B60" s="116" t="n">
        <v>0.092659015</v>
      </c>
    </row>
    <row r="61" customFormat="false" ht="17.25" hidden="false" customHeight="true" outlineLevel="0" collapsed="false">
      <c r="A61" s="115" t="s">
        <v>743</v>
      </c>
      <c r="B61" s="116" t="n">
        <v>0.063321931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3:52:26Z</dcterms:created>
  <dc:creator/>
  <dc:description/>
  <dc:language>en-US</dc:language>
  <cp:lastModifiedBy>Administrator</cp:lastModifiedBy>
  <cp:lastPrinted>2021-08-21T03:23:04Z</cp:lastPrinted>
  <dcterms:modified xsi:type="dcterms:W3CDTF">2025-10-09T06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