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9:$I$29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Times New Roman"/>
        <family val="1"/>
      </rPr>
      <t xml:space="preserve">1</t>
    </r>
  </si>
  <si>
    <r>
      <rPr>
        <b val="true"/>
        <sz val="16"/>
        <rFont val="Noto Sans"/>
        <family val="2"/>
      </rPr>
      <t xml:space="preserve">云阳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化肥农药减量增效及绿色发展推广示范项目资金分配表 </t>
    </r>
  </si>
  <si>
    <t xml:space="preserve">单位：万元</t>
  </si>
  <si>
    <t xml:space="preserve">序
号</t>
  </si>
  <si>
    <t xml:space="preserve">项目名称</t>
  </si>
  <si>
    <t xml:space="preserve">主管部门</t>
  </si>
  <si>
    <t xml:space="preserve">预算单位</t>
  </si>
  <si>
    <t xml:space="preserve">功能分类科目</t>
  </si>
  <si>
    <t xml:space="preserve">中央衔接资金</t>
  </si>
  <si>
    <t xml:space="preserve">资金文号</t>
  </si>
  <si>
    <t xml:space="preserve">备注</t>
  </si>
  <si>
    <t xml:space="preserve">编码</t>
  </si>
  <si>
    <t xml:space="preserve">名称</t>
  </si>
  <si>
    <t xml:space="preserve">合计</t>
  </si>
  <si>
    <t xml:space="preserve">追减小计</t>
  </si>
  <si>
    <r>
      <rPr>
        <sz val="9"/>
        <rFont val="Noto Sans"/>
        <family val="2"/>
      </rPr>
      <t xml:space="preserve">云阳县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化肥农药减量增效及绿色发展推广示范项目</t>
    </r>
  </si>
  <si>
    <t xml:space="preserve">县农业农村委</t>
  </si>
  <si>
    <r>
      <rPr>
        <sz val="9"/>
        <rFont val="Noto Sans"/>
        <family val="2"/>
      </rPr>
      <t xml:space="preserve">云阳财农〔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11</t>
    </r>
    <r>
      <rPr>
        <sz val="9"/>
        <rFont val="Noto Sans"/>
        <family val="2"/>
      </rPr>
      <t xml:space="preserve">号</t>
    </r>
  </si>
  <si>
    <t xml:space="preserve">调整下达小计</t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宝坪镇化肥农药减量增效及绿色发展推广示范项目</t>
    </r>
  </si>
  <si>
    <t xml:space="preserve">宝坪镇人民政府</t>
  </si>
  <si>
    <t xml:space="preserve">生产发展</t>
  </si>
  <si>
    <r>
      <rPr>
        <sz val="9"/>
        <rFont val="Noto Sans"/>
        <family val="2"/>
      </rPr>
      <t xml:space="preserve">云阳农发〔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3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凤鸣镇化肥农药减量增效及绿色发展推广示范项目</t>
    </r>
  </si>
  <si>
    <t xml:space="preserve">凤鸣镇人民政府</t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高阳镇化肥农药减量增效及绿色发展推广示范项目</t>
    </r>
  </si>
  <si>
    <t xml:space="preserve">高阳镇人民政府</t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江口镇化肥农药减量增效及绿色发展推广示范项目</t>
    </r>
  </si>
  <si>
    <t xml:space="preserve">江口镇人民政府</t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龙角镇化肥农药减量增效及绿色发展推广示范项目</t>
    </r>
  </si>
  <si>
    <t xml:space="preserve">龙角镇人民政府</t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路阳镇化肥农药减量增效及绿色发展推广示范项目</t>
    </r>
  </si>
  <si>
    <t xml:space="preserve">路阳镇人民政府</t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红狮镇化肥农药减量增效及绿色发展推广示范项目</t>
    </r>
  </si>
  <si>
    <t xml:space="preserve">红狮镇人民政府</t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南溪镇化肥农药减量增效及绿色发展推广示范项目</t>
    </r>
  </si>
  <si>
    <t xml:space="preserve">南溪镇人民政府</t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泥溪镇化肥农药减量增效及绿色发展推广示范项目</t>
    </r>
  </si>
  <si>
    <t xml:space="preserve">泥溪镇人民政府</t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盘龙街道化肥农药减量增效及绿色发展推广示范项目</t>
    </r>
  </si>
  <si>
    <t xml:space="preserve">盘龙街道办事处</t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平安镇化肥农药减量增效及绿色发展推广示范项目</t>
    </r>
  </si>
  <si>
    <t xml:space="preserve">平安镇人民政府</t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普安乡化肥农药减量增效及绿色发展推广示范项目</t>
    </r>
  </si>
  <si>
    <t xml:space="preserve">普安乡人民政府</t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青龙街道化肥农药减量增效及绿色发展推广示范项目</t>
    </r>
  </si>
  <si>
    <t xml:space="preserve">青龙街道办事处</t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清水土家族乡化肥农药减量增效及绿色发展推广示范项目</t>
    </r>
  </si>
  <si>
    <t xml:space="preserve">清水土家族乡人民政府</t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渠马镇化肥农药减量增效及绿色发展推广示范项目</t>
    </r>
  </si>
  <si>
    <t xml:space="preserve">渠马镇人民政府</t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人和街道化肥农药减量增效及绿色发展推广示范项目</t>
    </r>
  </si>
  <si>
    <t xml:space="preserve">人和街道办事处</t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上坝乡化肥农药减量增效及绿色发展推广示范项目</t>
    </r>
  </si>
  <si>
    <t xml:space="preserve">上坝乡人民政府</t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水口镇化肥农药减量增效及绿色发展推广示范项目</t>
    </r>
  </si>
  <si>
    <t xml:space="preserve">水口镇人民政府</t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云安镇化肥农药减量增效及绿色发展推广示范项目</t>
    </r>
  </si>
  <si>
    <t xml:space="preserve">云安镇人民政府</t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云阳镇化肥农药减量增效及绿色发展推广示范项目</t>
    </r>
  </si>
  <si>
    <t xml:space="preserve">云阳镇人民政府</t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养鹿镇化肥农药减量增效及绿色发展推广示范项目</t>
    </r>
  </si>
  <si>
    <t xml:space="preserve">养鹿镇人民政府</t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巴阳镇化肥农药减量增效及绿色发展推广示范项目</t>
    </r>
  </si>
  <si>
    <t xml:space="preserve">巴阳镇人民政府</t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双龙镇化肥农药减量增效及绿色发展推广示范项目</t>
    </r>
  </si>
  <si>
    <t xml:space="preserve">双龙镇人民政府</t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外郎乡化肥农药减量增效及绿色发展推广示范项目</t>
    </r>
  </si>
  <si>
    <t xml:space="preserve">外郎乡人民政府</t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耀灵镇化肥农药减量增效及绿色发展推广示范项目</t>
    </r>
  </si>
  <si>
    <t xml:space="preserve">耀灵镇人民政府</t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双土镇化肥农药减量增效及绿色发展推广示范项目</t>
    </r>
  </si>
  <si>
    <t xml:space="preserve">双土镇人民政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_ "/>
    <numFmt numFmtId="167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 4" xfId="21"/>
    <cellStyle name="常规 11 4 2" xfId="22"/>
    <cellStyle name="常规 18" xfId="23"/>
    <cellStyle name="常规 2" xfId="24"/>
    <cellStyle name="常规 2 11" xfId="25"/>
    <cellStyle name="常规 2 2 2" xfId="26"/>
    <cellStyle name="常规 3" xfId="27"/>
    <cellStyle name="常规 4" xfId="28"/>
    <cellStyle name="常规 4 2" xfId="29"/>
    <cellStyle name="常规 5" xfId="30"/>
    <cellStyle name="常规 6" xfId="31"/>
    <cellStyle name="常规 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0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3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4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5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6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7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8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9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0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1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2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3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4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5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6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7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8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9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0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1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2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3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4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5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6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7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8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9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30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31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32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33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34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35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36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37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38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39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40" name="TextBox 243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41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42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43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44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45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46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47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6</xdr:row>
      <xdr:rowOff>0</xdr:rowOff>
    </xdr:from>
    <xdr:to>
      <xdr:col>9</xdr:col>
      <xdr:colOff>76680</xdr:colOff>
      <xdr:row>16</xdr:row>
      <xdr:rowOff>192600</xdr:rowOff>
    </xdr:to>
    <xdr:sp>
      <xdr:nvSpPr>
        <xdr:cNvPr id="48" name="TextBox 1" hidden="1"/>
        <xdr:cNvSpPr/>
      </xdr:nvSpPr>
      <xdr:spPr>
        <a:xfrm flipH="1" rot="12136800">
          <a:off x="12063960" y="5963400"/>
          <a:ext cx="561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49" name="TextBox 252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50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51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52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53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54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55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56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6</xdr:row>
      <xdr:rowOff>0</xdr:rowOff>
    </xdr:from>
    <xdr:to>
      <xdr:col>9</xdr:col>
      <xdr:colOff>76680</xdr:colOff>
      <xdr:row>16</xdr:row>
      <xdr:rowOff>192600</xdr:rowOff>
    </xdr:to>
    <xdr:sp>
      <xdr:nvSpPr>
        <xdr:cNvPr id="57" name="TextBox 1" hidden="1"/>
        <xdr:cNvSpPr/>
      </xdr:nvSpPr>
      <xdr:spPr>
        <a:xfrm flipH="1" rot="12136800">
          <a:off x="12063960" y="5963400"/>
          <a:ext cx="561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58" name="TextBox 243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59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60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61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62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63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64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65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66" name="TextBox 252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67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68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69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70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71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72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73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74" name="TextBox 243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75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76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77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78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79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80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81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6</xdr:row>
      <xdr:rowOff>0</xdr:rowOff>
    </xdr:from>
    <xdr:to>
      <xdr:col>9</xdr:col>
      <xdr:colOff>76680</xdr:colOff>
      <xdr:row>16</xdr:row>
      <xdr:rowOff>192600</xdr:rowOff>
    </xdr:to>
    <xdr:sp>
      <xdr:nvSpPr>
        <xdr:cNvPr id="82" name="TextBox 1" hidden="1"/>
        <xdr:cNvSpPr/>
      </xdr:nvSpPr>
      <xdr:spPr>
        <a:xfrm flipH="1" rot="12136800">
          <a:off x="12063960" y="5963400"/>
          <a:ext cx="561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83" name="TextBox 252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84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85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86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87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88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89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90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6</xdr:row>
      <xdr:rowOff>0</xdr:rowOff>
    </xdr:from>
    <xdr:to>
      <xdr:col>9</xdr:col>
      <xdr:colOff>76680</xdr:colOff>
      <xdr:row>16</xdr:row>
      <xdr:rowOff>192600</xdr:rowOff>
    </xdr:to>
    <xdr:sp>
      <xdr:nvSpPr>
        <xdr:cNvPr id="91" name="TextBox 1" hidden="1"/>
        <xdr:cNvSpPr/>
      </xdr:nvSpPr>
      <xdr:spPr>
        <a:xfrm flipH="1" rot="12136800">
          <a:off x="12063960" y="5963400"/>
          <a:ext cx="561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92" name="TextBox 243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93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94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95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96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97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98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99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00" name="TextBox 252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01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02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03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04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05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06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07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08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09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10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11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12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13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14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15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16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17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18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19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20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21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22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23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24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25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26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27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28" name="TextBox 243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29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30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31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32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33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34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35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6</xdr:row>
      <xdr:rowOff>0</xdr:rowOff>
    </xdr:from>
    <xdr:to>
      <xdr:col>9</xdr:col>
      <xdr:colOff>76680</xdr:colOff>
      <xdr:row>16</xdr:row>
      <xdr:rowOff>192600</xdr:rowOff>
    </xdr:to>
    <xdr:sp>
      <xdr:nvSpPr>
        <xdr:cNvPr id="136" name="TextBox 1" hidden="1"/>
        <xdr:cNvSpPr/>
      </xdr:nvSpPr>
      <xdr:spPr>
        <a:xfrm flipH="1" rot="12136800">
          <a:off x="12063960" y="5963400"/>
          <a:ext cx="561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37" name="TextBox 252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38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39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40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41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42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43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44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6</xdr:row>
      <xdr:rowOff>0</xdr:rowOff>
    </xdr:from>
    <xdr:to>
      <xdr:col>9</xdr:col>
      <xdr:colOff>76680</xdr:colOff>
      <xdr:row>16</xdr:row>
      <xdr:rowOff>192600</xdr:rowOff>
    </xdr:to>
    <xdr:sp>
      <xdr:nvSpPr>
        <xdr:cNvPr id="145" name="TextBox 1" hidden="1"/>
        <xdr:cNvSpPr/>
      </xdr:nvSpPr>
      <xdr:spPr>
        <a:xfrm flipH="1" rot="12136800">
          <a:off x="12063960" y="5963400"/>
          <a:ext cx="561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46" name="TextBox 243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47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48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49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50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51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52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53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54" name="TextBox 252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55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56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57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58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59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60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61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62" name="TextBox 243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63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64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65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66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67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68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69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6</xdr:row>
      <xdr:rowOff>0</xdr:rowOff>
    </xdr:from>
    <xdr:to>
      <xdr:col>9</xdr:col>
      <xdr:colOff>76680</xdr:colOff>
      <xdr:row>16</xdr:row>
      <xdr:rowOff>192600</xdr:rowOff>
    </xdr:to>
    <xdr:sp>
      <xdr:nvSpPr>
        <xdr:cNvPr id="170" name="TextBox 1" hidden="1"/>
        <xdr:cNvSpPr/>
      </xdr:nvSpPr>
      <xdr:spPr>
        <a:xfrm flipH="1" rot="12136800">
          <a:off x="12063960" y="5963400"/>
          <a:ext cx="561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71" name="TextBox 252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72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73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74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75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76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77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78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6</xdr:row>
      <xdr:rowOff>0</xdr:rowOff>
    </xdr:from>
    <xdr:to>
      <xdr:col>9</xdr:col>
      <xdr:colOff>76680</xdr:colOff>
      <xdr:row>16</xdr:row>
      <xdr:rowOff>192600</xdr:rowOff>
    </xdr:to>
    <xdr:sp>
      <xdr:nvSpPr>
        <xdr:cNvPr id="179" name="TextBox 1" hidden="1"/>
        <xdr:cNvSpPr/>
      </xdr:nvSpPr>
      <xdr:spPr>
        <a:xfrm flipH="1" rot="12136800">
          <a:off x="12063960" y="5963400"/>
          <a:ext cx="561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80" name="TextBox 243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81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82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83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84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85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86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87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88" name="TextBox 252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89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90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91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92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93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94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0</xdr:rowOff>
    </xdr:from>
    <xdr:to>
      <xdr:col>9</xdr:col>
      <xdr:colOff>76320</xdr:colOff>
      <xdr:row>11</xdr:row>
      <xdr:rowOff>298440</xdr:rowOff>
    </xdr:to>
    <xdr:sp>
      <xdr:nvSpPr>
        <xdr:cNvPr id="195" name="TextBox 1" hidden="1"/>
        <xdr:cNvSpPr/>
      </xdr:nvSpPr>
      <xdr:spPr>
        <a:xfrm flipH="1" rot="12136800">
          <a:off x="12063600" y="3817440"/>
          <a:ext cx="561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96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97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98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199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00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01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02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03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04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05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06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07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08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09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10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11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12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13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14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15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16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17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18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19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20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21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22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23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24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25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26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27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28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29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30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31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32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33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34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35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20</xdr:row>
      <xdr:rowOff>0</xdr:rowOff>
    </xdr:from>
    <xdr:to>
      <xdr:col>9</xdr:col>
      <xdr:colOff>76680</xdr:colOff>
      <xdr:row>20</xdr:row>
      <xdr:rowOff>193320</xdr:rowOff>
    </xdr:to>
    <xdr:sp>
      <xdr:nvSpPr>
        <xdr:cNvPr id="236" name="TextBox 1" hidden="1"/>
        <xdr:cNvSpPr/>
      </xdr:nvSpPr>
      <xdr:spPr>
        <a:xfrm flipH="1" rot="12136800">
          <a:off x="12063960" y="7690680"/>
          <a:ext cx="5612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20</xdr:row>
      <xdr:rowOff>0</xdr:rowOff>
    </xdr:from>
    <xdr:to>
      <xdr:col>9</xdr:col>
      <xdr:colOff>76680</xdr:colOff>
      <xdr:row>20</xdr:row>
      <xdr:rowOff>193320</xdr:rowOff>
    </xdr:to>
    <xdr:sp>
      <xdr:nvSpPr>
        <xdr:cNvPr id="237" name="TextBox 1" hidden="1"/>
        <xdr:cNvSpPr/>
      </xdr:nvSpPr>
      <xdr:spPr>
        <a:xfrm flipH="1" rot="12136800">
          <a:off x="12063960" y="7690680"/>
          <a:ext cx="5612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20</xdr:row>
      <xdr:rowOff>0</xdr:rowOff>
    </xdr:from>
    <xdr:to>
      <xdr:col>9</xdr:col>
      <xdr:colOff>76680</xdr:colOff>
      <xdr:row>20</xdr:row>
      <xdr:rowOff>193320</xdr:rowOff>
    </xdr:to>
    <xdr:sp>
      <xdr:nvSpPr>
        <xdr:cNvPr id="238" name="TextBox 1" hidden="1"/>
        <xdr:cNvSpPr/>
      </xdr:nvSpPr>
      <xdr:spPr>
        <a:xfrm flipH="1" rot="12136800">
          <a:off x="12063960" y="7690680"/>
          <a:ext cx="5612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20</xdr:row>
      <xdr:rowOff>0</xdr:rowOff>
    </xdr:from>
    <xdr:to>
      <xdr:col>9</xdr:col>
      <xdr:colOff>76680</xdr:colOff>
      <xdr:row>20</xdr:row>
      <xdr:rowOff>193320</xdr:rowOff>
    </xdr:to>
    <xdr:sp>
      <xdr:nvSpPr>
        <xdr:cNvPr id="239" name="TextBox 1" hidden="1"/>
        <xdr:cNvSpPr/>
      </xdr:nvSpPr>
      <xdr:spPr>
        <a:xfrm flipH="1" rot="12136800">
          <a:off x="12063960" y="7690680"/>
          <a:ext cx="5612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40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41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42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43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44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45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46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47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48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49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50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51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52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53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54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55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56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57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58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0</xdr:rowOff>
    </xdr:from>
    <xdr:to>
      <xdr:col>8</xdr:col>
      <xdr:colOff>676440</xdr:colOff>
      <xdr:row>20</xdr:row>
      <xdr:rowOff>155520</xdr:rowOff>
    </xdr:to>
    <xdr:sp>
      <xdr:nvSpPr>
        <xdr:cNvPr id="259" name="TextBox 1"/>
        <xdr:cNvSpPr/>
      </xdr:nvSpPr>
      <xdr:spPr>
        <a:xfrm flipH="1" rot="12136800">
          <a:off x="12063960" y="769104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20</xdr:row>
      <xdr:rowOff>0</xdr:rowOff>
    </xdr:from>
    <xdr:to>
      <xdr:col>9</xdr:col>
      <xdr:colOff>76680</xdr:colOff>
      <xdr:row>20</xdr:row>
      <xdr:rowOff>193320</xdr:rowOff>
    </xdr:to>
    <xdr:sp>
      <xdr:nvSpPr>
        <xdr:cNvPr id="260" name="TextBox 1" hidden="1"/>
        <xdr:cNvSpPr/>
      </xdr:nvSpPr>
      <xdr:spPr>
        <a:xfrm flipH="1" rot="12136800">
          <a:off x="12063960" y="7690680"/>
          <a:ext cx="5612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20</xdr:row>
      <xdr:rowOff>0</xdr:rowOff>
    </xdr:from>
    <xdr:to>
      <xdr:col>9</xdr:col>
      <xdr:colOff>76680</xdr:colOff>
      <xdr:row>20</xdr:row>
      <xdr:rowOff>193320</xdr:rowOff>
    </xdr:to>
    <xdr:sp>
      <xdr:nvSpPr>
        <xdr:cNvPr id="261" name="TextBox 1" hidden="1"/>
        <xdr:cNvSpPr/>
      </xdr:nvSpPr>
      <xdr:spPr>
        <a:xfrm flipH="1" rot="12136800">
          <a:off x="12063960" y="7690680"/>
          <a:ext cx="5612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20</xdr:row>
      <xdr:rowOff>0</xdr:rowOff>
    </xdr:from>
    <xdr:to>
      <xdr:col>9</xdr:col>
      <xdr:colOff>76680</xdr:colOff>
      <xdr:row>20</xdr:row>
      <xdr:rowOff>193320</xdr:rowOff>
    </xdr:to>
    <xdr:sp>
      <xdr:nvSpPr>
        <xdr:cNvPr id="262" name="TextBox 1" hidden="1"/>
        <xdr:cNvSpPr/>
      </xdr:nvSpPr>
      <xdr:spPr>
        <a:xfrm flipH="1" rot="12136800">
          <a:off x="12063960" y="7690680"/>
          <a:ext cx="5612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20</xdr:row>
      <xdr:rowOff>0</xdr:rowOff>
    </xdr:from>
    <xdr:to>
      <xdr:col>9</xdr:col>
      <xdr:colOff>76680</xdr:colOff>
      <xdr:row>20</xdr:row>
      <xdr:rowOff>193320</xdr:rowOff>
    </xdr:to>
    <xdr:sp>
      <xdr:nvSpPr>
        <xdr:cNvPr id="263" name="TextBox 1" hidden="1"/>
        <xdr:cNvSpPr/>
      </xdr:nvSpPr>
      <xdr:spPr>
        <a:xfrm flipH="1" rot="12136800">
          <a:off x="12063960" y="7690680"/>
          <a:ext cx="5612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264" name="TextBox 243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265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266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267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268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269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270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271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272" name="TextBox 252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273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274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275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276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277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278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279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280" name="TextBox 243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281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282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283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284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285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286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287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288" name="TextBox 252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289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290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291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292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293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294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295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296" name="TextBox 243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297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298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299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00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01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02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03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04" name="TextBox 252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05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06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07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08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09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10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11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12" name="TextBox 243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13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14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15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16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17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18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19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20" name="TextBox 252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21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22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23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24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25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26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27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28" name="TextBox 243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29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30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31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32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33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34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35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36" name="TextBox 252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37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38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39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40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41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42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43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44" name="TextBox 243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45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46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47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48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49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50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51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52" name="TextBox 252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53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54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55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56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57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58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59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60" name="TextBox 243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61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62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63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64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65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66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67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68" name="TextBox 252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69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70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71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72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73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74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75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76" name="TextBox 243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77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78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79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80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81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82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83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84" name="TextBox 252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85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86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87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88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89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920</xdr:colOff>
      <xdr:row>10</xdr:row>
      <xdr:rowOff>-360</xdr:rowOff>
    </xdr:from>
    <xdr:to>
      <xdr:col>9</xdr:col>
      <xdr:colOff>76680</xdr:colOff>
      <xdr:row>10</xdr:row>
      <xdr:rowOff>310320</xdr:rowOff>
    </xdr:to>
    <xdr:sp>
      <xdr:nvSpPr>
        <xdr:cNvPr id="390" name="TextBox 1" hidden="1"/>
        <xdr:cNvSpPr/>
      </xdr:nvSpPr>
      <xdr:spPr>
        <a:xfrm flipH="1" rot="12136800">
          <a:off x="12063960" y="3423240"/>
          <a:ext cx="56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720</xdr:rowOff>
    </xdr:from>
    <xdr:to>
      <xdr:col>9</xdr:col>
      <xdr:colOff>76320</xdr:colOff>
      <xdr:row>10</xdr:row>
      <xdr:rowOff>306360</xdr:rowOff>
    </xdr:to>
    <xdr:sp>
      <xdr:nvSpPr>
        <xdr:cNvPr id="391" name="TextBox 1" hidden="1"/>
        <xdr:cNvSpPr/>
      </xdr:nvSpPr>
      <xdr:spPr>
        <a:xfrm flipH="1" rot="12136800">
          <a:off x="12063600" y="3424320"/>
          <a:ext cx="561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2" name="图片 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3" name="图片 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4" name="图片 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5" name="图片 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6" name="图片 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7" name="图片 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8" name="图片 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9" name="图片 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0" name="图片 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1" name="图片 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2" name="图片 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3" name="图片 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4" name="图片 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5" name="图片 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6" name="图片 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7" name="图片 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8" name="图片 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9" name="图片 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0" name="图片 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1" name="图片 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2" name="图片 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3" name="图片 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4" name="图片 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5" name="图片 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6" name="图片 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7" name="图片 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8" name="图片 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9" name="图片 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0" name="图片 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1" name="图片 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2" name="图片 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3" name="图片 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4" name="图片 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5" name="图片 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6" name="图片 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7" name="图片 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8" name="图片 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9" name="图片 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0" name="图片 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1" name="图片 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2" name="图片 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3" name="图片 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4" name="图片 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5" name="图片 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6" name="图片 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7" name="图片 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8" name="图片 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9" name="图片 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0" name="图片 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1" name="图片 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2" name="图片 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3" name="图片 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4" name="图片 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5" name="图片 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6" name="图片 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7" name="图片 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8" name="图片 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9" name="图片 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0" name="图片 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1" name="图片 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2" name="图片 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3" name="图片 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4" name="图片 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5" name="图片 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6" name="图片 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7" name="图片 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8" name="图片 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9" name="图片 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0" name="图片 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1" name="图片 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2" name="图片 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3" name="图片 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4" name="图片 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5" name="图片 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6" name="图片 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7" name="图片 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8" name="图片 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9" name="图片 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0" name="图片 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1" name="图片 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2" name="图片 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3" name="图片 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4" name="图片 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5" name="图片 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6" name="图片 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7" name="图片 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8" name="图片 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9" name="图片 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0" name="图片 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1" name="图片 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2" name="图片 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3" name="图片 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4" name="图片 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5" name="图片 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6" name="图片 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7" name="图片 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8" name="图片 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9" name="图片 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0" name="图片 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1" name="图片 1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2" name="图片 1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3" name="图片 1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4" name="图片 1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5" name="图片 1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6" name="图片 1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7" name="图片 1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8" name="图片 1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9" name="图片 1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0" name="图片 1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1" name="图片 1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2" name="图片 1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3" name="图片 1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4" name="图片 1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5" name="图片 1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6" name="图片 1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7" name="图片 1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8" name="图片 1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9" name="图片 1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0" name="图片 1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1" name="图片 1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2" name="图片 1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3" name="图片 1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4" name="图片 1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5" name="图片 1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6" name="图片 1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7" name="图片 1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8" name="图片 1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9" name="图片 1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0" name="图片 1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1" name="图片 1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2" name="图片 1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3" name="图片 1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4" name="图片 1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5" name="图片 1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6" name="图片 1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7" name="图片 1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8" name="图片 1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9" name="图片 1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0" name="图片 1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1" name="图片 1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2" name="图片 1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3" name="图片 1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4" name="图片 1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5" name="图片 1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6" name="图片 1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7" name="图片 1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8" name="图片 1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9" name="图片 1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0" name="图片 1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1" name="图片 1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2" name="图片 1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3" name="图片 1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4" name="图片 1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5" name="图片 1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6" name="图片 1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7" name="图片 1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8" name="图片 1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9" name="图片 1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0" name="图片 1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1" name="图片 1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2" name="图片 1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3" name="图片 1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4" name="图片 1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5" name="图片 1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6" name="图片 1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7" name="图片 1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8" name="图片 1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9" name="图片 1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0" name="图片 1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1" name="图片 1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2" name="图片 1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3" name="图片 1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4" name="图片 1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5" name="图片 1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6" name="图片 1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7" name="图片 1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8" name="图片 1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9" name="图片 1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0" name="图片 1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1" name="图片 1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2" name="图片 1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3" name="图片 1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4" name="图片 1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5" name="图片 1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6" name="图片 1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7" name="图片 1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8" name="图片 1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9" name="图片 1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0" name="图片 1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1" name="图片 1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2" name="图片 1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3" name="图片 1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4" name="图片 1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5" name="图片 1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6" name="图片 1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7" name="图片 1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8" name="图片 1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9" name="图片 1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0" name="图片 1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1" name="图片 2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2" name="图片 2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3" name="图片 2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4" name="图片 2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5" name="图片 2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6" name="图片 2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7" name="图片 2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8" name="图片 2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9" name="图片 2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0" name="图片 2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1" name="图片 2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2" name="图片 2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3" name="图片 2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4" name="图片 2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5" name="图片 2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6" name="图片 2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7" name="图片 2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8" name="图片 2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9" name="图片 2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0" name="图片 2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1" name="图片 2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2" name="图片 2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3" name="图片 2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4" name="图片 2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5" name="图片 2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6" name="图片 2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7" name="图片 2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8" name="图片 2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9" name="图片 2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0" name="图片 2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1" name="图片 2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2" name="图片 2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3" name="图片 2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4" name="图片 2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5" name="图片 2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6" name="图片 2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7" name="图片 2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8" name="图片 2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9" name="图片 2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0" name="图片 2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1" name="图片 2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2" name="图片 2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3" name="图片 2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4" name="图片 2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5" name="图片 2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6" name="图片 2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7" name="图片 2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8" name="图片 2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9" name="图片 2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0" name="图片 2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1" name="图片 2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2" name="图片 2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3" name="图片 2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4" name="图片 2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5" name="图片 2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6" name="图片 2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7" name="图片 2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8" name="图片 2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9" name="图片 2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0" name="图片 2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1" name="图片 2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2" name="图片 2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3" name="图片 2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4" name="图片 2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5" name="图片 2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6" name="图片 2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7" name="图片 2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8" name="图片 2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9" name="图片 2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0" name="图片 2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1" name="图片 2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2" name="图片 2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3" name="图片 2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4" name="图片 2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5" name="图片 2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6" name="图片 2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7" name="图片 2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8" name="图片 2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9" name="图片 2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0" name="图片 2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1" name="图片 2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2" name="图片 2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3" name="图片 2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4" name="图片 2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5" name="图片 2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6" name="图片 2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7" name="图片 2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8" name="图片 2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9" name="图片 2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0" name="图片 2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1" name="图片 2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2" name="图片 2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3" name="图片 2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4" name="图片 2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5" name="图片 2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6" name="图片 2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7" name="图片 2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8" name="图片 2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9" name="图片 2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0" name="图片 2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1" name="图片 3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2" name="图片 3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3" name="图片 3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4" name="图片 3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5" name="图片 3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6" name="图片 3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7" name="图片 3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8" name="图片 3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9" name="图片 3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0" name="图片 3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1" name="图片 3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2" name="图片 3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3" name="图片 3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4" name="图片 3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5" name="图片 3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6" name="图片 3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7" name="图片 3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8" name="图片 3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9" name="图片 3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0" name="图片 3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1" name="图片 3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2" name="图片 3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3" name="图片 3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4" name="图片 3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5" name="图片 3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6" name="图片 3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7" name="图片 3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8" name="图片 3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9" name="图片 3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0" name="图片 3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1" name="图片 3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2" name="图片 3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3" name="图片 3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4" name="图片 3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5" name="图片 3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6" name="图片 3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7" name="图片 3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8" name="图片 3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9" name="图片 3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0" name="图片 3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1" name="图片 3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2" name="图片 3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3" name="图片 3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4" name="图片 3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5" name="图片 3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6" name="图片 3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7" name="图片 3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8" name="图片 3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9" name="图片 3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0" name="图片 3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1" name="图片 3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2" name="图片 3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3" name="图片 3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4" name="图片 3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5" name="图片 3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6" name="图片 3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7" name="图片 3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8" name="图片 3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9" name="图片 3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0" name="图片 3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1" name="图片 3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2" name="图片 3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3" name="图片 3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4" name="图片 3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5" name="图片 3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6" name="图片 3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7" name="图片 3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8" name="图片 3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9" name="图片 3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0" name="图片 3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1" name="图片 3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2" name="图片 3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3" name="图片 3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4" name="图片 3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5" name="图片 3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6" name="图片 3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7" name="图片 3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8" name="图片 3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9" name="图片 3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0" name="图片 3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1" name="图片 3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2" name="图片 3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3" name="图片 3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4" name="图片 3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5" name="图片 3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6" name="图片 3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7" name="图片 3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8" name="图片 3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9" name="图片 3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0" name="图片 3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1" name="图片 3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2" name="图片 3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3" name="图片 3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4" name="图片 3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5" name="图片 3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6" name="图片 3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7" name="图片 3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8" name="图片 3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9" name="图片 3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0" name="图片 3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1" name="图片 4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2" name="图片 4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3" name="图片 4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4" name="图片 4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5" name="图片 4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6" name="图片 4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7" name="图片 4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8" name="图片 4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9" name="图片 4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0" name="图片 4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1" name="图片 4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2" name="图片 4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3" name="图片 4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4" name="图片 4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5" name="图片 4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6" name="图片 4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7" name="图片 4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8" name="图片 4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9" name="图片 4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0" name="图片 4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1" name="图片 4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2" name="图片 4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3" name="图片 4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4" name="图片 4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5" name="图片 4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6" name="图片 4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7" name="图片 4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8" name="图片 4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9" name="图片 4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0" name="图片 4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1" name="图片 4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2" name="图片 4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3" name="图片 4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4" name="图片 4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5" name="图片 4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6" name="图片 4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7" name="图片 4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8" name="图片 4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9" name="图片 4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0" name="图片 4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1" name="图片 4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2" name="图片 4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3" name="图片 4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4" name="图片 4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5" name="图片 4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6" name="图片 4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7" name="图片 4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8" name="图片 4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9" name="图片 4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0" name="图片 4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1" name="图片 4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2" name="图片 4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3" name="图片 4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4" name="图片 4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5" name="图片 4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6" name="图片 4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7" name="图片 4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8" name="图片 4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9" name="图片 4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0" name="图片 4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1" name="图片 4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2" name="图片 4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3" name="图片 4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4" name="图片 4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5" name="图片 4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6" name="图片 4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7" name="图片 4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8" name="图片 4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9" name="图片 4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0" name="图片 4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1" name="图片 4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2" name="图片 4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3" name="图片 4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4" name="图片 4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5" name="图片 4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6" name="图片 4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7" name="图片 4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8" name="图片 4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9" name="图片 4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0" name="图片 4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1" name="图片 4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2" name="图片 4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3" name="图片 4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4" name="图片 4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5" name="图片 4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6" name="图片 4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7" name="图片 4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8" name="图片 4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9" name="图片 4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0" name="图片 4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1" name="图片 4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2" name="图片 4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3" name="图片 4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4" name="图片 4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5" name="图片 4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6" name="图片 4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7" name="图片 4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8" name="图片 4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9" name="图片 4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0" name="图片 4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1" name="图片 5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2" name="图片 5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3" name="图片 5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4" name="图片 5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5" name="图片 5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6" name="图片 5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7" name="图片 5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8" name="图片 5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9" name="图片 5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0" name="图片 5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1" name="图片 5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2" name="图片 5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3" name="图片 5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4" name="图片 5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5" name="图片 5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6" name="图片 5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7" name="图片 5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8" name="图片 5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9" name="图片 5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0" name="图片 5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1" name="图片 5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2" name="图片 5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3" name="图片 5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4" name="图片 5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5" name="图片 5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6" name="图片 5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7" name="图片 5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8" name="图片 5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9" name="图片 5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0" name="图片 5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1" name="图片 5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2" name="图片 5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3" name="图片 5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4" name="图片 5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5" name="图片 5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6" name="图片 5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7" name="图片 5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8" name="图片 5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9" name="图片 5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0" name="图片 5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1" name="图片 5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2" name="图片 5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3" name="图片 5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4" name="图片 5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5" name="图片 5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6" name="图片 5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7" name="图片 5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8" name="图片 5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9" name="图片 5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0" name="图片 5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1" name="图片 5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2" name="图片 5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3" name="图片 5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4" name="图片 5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5" name="图片 5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6" name="图片 5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7" name="图片 5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8" name="图片 5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9" name="图片 5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0" name="图片 5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1" name="图片 5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2" name="图片 5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3" name="图片 5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4" name="图片 5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5" name="图片 5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6" name="图片 5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7" name="图片 5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8" name="图片 5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9" name="图片 5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0" name="图片 5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1" name="图片 5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2" name="图片 5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3" name="图片 5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4" name="图片 5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5" name="图片 5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6" name="图片 5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7" name="图片 5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8" name="图片 5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9" name="图片 5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0" name="图片 5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1" name="图片 5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2" name="图片 5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3" name="图片 5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4" name="图片 5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5" name="图片 5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6" name="图片 5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7" name="图片 5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8" name="图片 5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9" name="图片 5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0" name="图片 5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1" name="图片 5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2" name="图片 5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3" name="图片 5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4" name="图片 5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5" name="图片 5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6" name="图片 5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7" name="图片 5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8" name="图片 5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9" name="图片 5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0" name="图片 5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1" name="图片 6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2" name="图片 6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3" name="图片 6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4" name="图片 6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5" name="图片 6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6" name="图片 6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7" name="图片 6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8" name="图片 6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9" name="图片 6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0" name="图片 6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1" name="图片 6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2" name="图片 6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3" name="图片 6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4" name="图片 6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5" name="图片 6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6" name="图片 6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7" name="图片 6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8" name="图片 6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9" name="图片 6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0" name="图片 6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1" name="图片 6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2" name="图片 6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3" name="图片 6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4" name="图片 6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5" name="图片 6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6" name="图片 6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7" name="图片 6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8" name="图片 6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9" name="图片 6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0" name="图片 6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1" name="图片 6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2" name="图片 6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3" name="图片 6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4" name="图片 6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5" name="图片 6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6" name="图片 6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7" name="图片 6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8" name="图片 6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9" name="图片 6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0" name="图片 6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1" name="图片 6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2" name="图片 6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3" name="图片 6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4" name="图片 6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5" name="图片 6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6" name="图片 6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7" name="图片 6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8" name="图片 6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9" name="图片 6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0" name="图片 6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1" name="图片 6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2" name="图片 6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3" name="图片 6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4" name="图片 6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5" name="图片 6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6" name="图片 6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7" name="图片 6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8" name="图片 6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9" name="图片 6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0" name="图片 6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1" name="图片 6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2" name="图片 6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3" name="图片 6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4" name="图片 6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5" name="图片 6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6" name="图片 6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7" name="图片 6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8" name="图片 6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9" name="图片 6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0" name="图片 6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1" name="图片 6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2" name="图片 6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3" name="图片 6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4" name="图片 6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5" name="图片 6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6" name="图片 6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7" name="图片 6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8" name="图片 6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9" name="图片 6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0" name="图片 6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1" name="图片 6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2" name="图片 6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3" name="图片 6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4" name="图片 6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5" name="图片 6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6" name="图片 6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7" name="图片 6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8" name="图片 6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9" name="图片 6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0" name="图片 6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1" name="图片 6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2" name="图片 6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3" name="图片 6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4" name="图片 6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5" name="图片 6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6" name="图片 6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7" name="图片 6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8" name="图片 6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9" name="图片 6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0" name="图片 6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1" name="图片 7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2" name="图片 7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3" name="图片 7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4" name="图片 7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5" name="图片 7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6" name="图片 7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7" name="图片 7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8" name="图片 7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9" name="图片 7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0" name="图片 7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1" name="图片 7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2" name="图片 7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3" name="图片 7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4" name="图片 7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5" name="图片 7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6" name="图片 7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7" name="图片 7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8" name="图片 7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9" name="图片 7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0" name="图片 7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1" name="图片 7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2" name="图片 7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3" name="图片 7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4" name="图片 7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5" name="图片 7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6" name="图片 7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7" name="图片 7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8" name="图片 7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9" name="图片 7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0" name="图片 7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1" name="图片 7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2" name="图片 7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3" name="图片 7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4" name="图片 7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5" name="图片 7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6" name="图片 7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7" name="图片 7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8" name="图片 7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9" name="图片 7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0" name="图片 7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1" name="图片 7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2" name="图片 7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3" name="图片 7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4" name="图片 7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5" name="图片 7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6" name="图片 7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7" name="图片 7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8" name="图片 7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9" name="图片 7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0" name="图片 7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1" name="图片 7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2" name="图片 7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3" name="图片 7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4" name="图片 7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5" name="图片 7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6" name="图片 7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7" name="图片 7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8" name="图片 7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9" name="图片 7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0" name="图片 7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1" name="图片 7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2" name="图片 7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3" name="图片 7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4" name="图片 7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5" name="图片 7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6" name="图片 7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7" name="图片 7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8" name="图片 7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9" name="图片 7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0" name="图片 7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1" name="图片 7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2" name="图片 7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3" name="图片 7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4" name="图片 7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5" name="图片 7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6" name="图片 7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7" name="图片 7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8" name="图片 7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9" name="图片 7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0" name="图片 7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1" name="图片 7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2" name="图片 7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3" name="图片 7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4" name="图片 7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5" name="图片 7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6" name="图片 7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7" name="图片 7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8" name="图片 7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9" name="图片 7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0" name="图片 7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1" name="图片 7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2" name="图片 7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3" name="图片 7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4" name="图片 7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5" name="图片 7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6" name="图片 7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7" name="图片 7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8" name="图片 7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9" name="图片 7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0" name="图片 7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1" name="图片 8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2" name="图片 8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3" name="图片 8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4" name="图片 8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5" name="图片 8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6" name="图片 8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7" name="图片 8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8" name="图片 8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9" name="图片 8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0" name="图片 8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1" name="图片 8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2" name="图片 8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3" name="图片 8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4" name="图片 8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5" name="图片 8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6" name="图片 8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7" name="图片 8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8" name="图片 8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9" name="图片 8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0" name="图片 8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1" name="图片 8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2" name="图片 8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3" name="图片 8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4" name="图片 8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5" name="图片 8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6" name="图片 8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7" name="图片 8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8" name="图片 8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9" name="图片 8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0" name="图片 8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1" name="图片 8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2" name="图片 8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3" name="图片 8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4" name="图片 8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5" name="图片 8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6" name="图片 8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7" name="图片 8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8" name="图片 8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9" name="图片 8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0" name="图片 8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1" name="图片 8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2" name="图片 8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3" name="图片 8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4" name="图片 8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5" name="图片 8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6" name="图片 8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7" name="图片 8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8" name="图片 8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9" name="图片 8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0" name="图片 8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1" name="图片 8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2" name="图片 8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3" name="图片 8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4" name="图片 8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5" name="图片 8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6" name="图片 8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7" name="图片 8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8" name="图片 8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9" name="图片 8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0" name="图片 8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1" name="图片 8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2" name="图片 8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3" name="图片 8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4" name="图片 8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5" name="图片 8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6" name="图片 8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7" name="图片 8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8" name="图片 8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9" name="图片 8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0" name="图片 8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1" name="图片 8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2" name="图片 8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3" name="图片 8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4" name="图片 8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5" name="图片 8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6" name="图片 8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7" name="图片 8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8" name="图片 8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9" name="图片 8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0" name="图片 8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1" name="图片 8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2" name="图片 8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3" name="图片 8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4" name="图片 8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5" name="图片 8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6" name="图片 8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7" name="图片 8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8" name="图片 8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9" name="图片 8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0" name="图片 8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1" name="图片 8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2" name="图片 8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3" name="图片 8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4" name="图片 8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5" name="图片 8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6" name="图片 8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7" name="图片 8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8" name="图片 8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9" name="图片 8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0" name="图片 8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1" name="图片 9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2" name="图片 9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3" name="图片 9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4" name="图片 9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5" name="图片 9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6" name="图片 9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7" name="图片 9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8" name="图片 9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9" name="图片 9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0" name="图片 9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1" name="图片 9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2" name="图片 9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3" name="图片 9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4" name="图片 9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5" name="图片 9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6" name="图片 9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7" name="图片 9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8" name="图片 9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9" name="图片 9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0" name="图片 9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1" name="图片 9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2" name="图片 9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3" name="图片 9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4" name="图片 9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5" name="图片 9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6" name="图片 9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7" name="图片 9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8" name="图片 9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9" name="图片 9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0" name="图片 9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1" name="图片 9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2" name="图片 9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3" name="图片 9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4" name="图片 9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5" name="图片 9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6" name="图片 9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7" name="图片 9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8" name="图片 9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9" name="图片 9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0" name="图片 9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1" name="图片 9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2" name="图片 9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3" name="图片 9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4" name="图片 9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5" name="图片 9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6" name="图片 9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7" name="图片 9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8" name="图片 9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9" name="图片 9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0" name="图片 9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1" name="图片 9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2" name="图片 9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3" name="图片 9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4" name="图片 9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5" name="图片 9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6" name="图片 9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7" name="图片 9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8" name="图片 9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9" name="图片 9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0" name="图片 9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1" name="图片 9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2" name="图片 9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3" name="图片 9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4" name="图片 9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5" name="图片 9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6" name="图片 9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7" name="图片 9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8" name="图片 9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9" name="图片 9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0" name="图片 9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1" name="图片 9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2" name="图片 9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3" name="图片 9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4" name="图片 9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5" name="图片 9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6" name="图片 9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7" name="图片 9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8" name="图片 9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9" name="图片 9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0" name="图片 9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1" name="图片 9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2" name="图片 9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3" name="图片 9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4" name="图片 9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5" name="图片 9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6" name="图片 9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7" name="图片 9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8" name="图片 9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9" name="图片 9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0" name="图片 9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1" name="图片 9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2" name="图片 9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3" name="图片 9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4" name="图片 9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5" name="图片 9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6" name="图片 9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7" name="图片 9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8" name="图片 9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9" name="图片 9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0" name="图片 9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1" name="图片 10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2" name="图片 10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3" name="图片 10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4" name="图片 10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5" name="图片 10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6" name="图片 10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7" name="图片 10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8" name="图片 10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9" name="图片 10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0" name="图片 10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1" name="图片 10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2" name="图片 10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3" name="图片 10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4" name="图片 10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5" name="图片 10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6" name="图片 10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7" name="图片 10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8" name="图片 10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9" name="图片 10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0" name="图片 10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1" name="图片 10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2" name="图片 10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3" name="图片 10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4" name="图片 10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5" name="图片 10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6" name="图片 10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7" name="图片 10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8" name="图片 10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9" name="图片 10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0" name="图片 10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1" name="图片 10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2" name="图片 10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3" name="图片 10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4" name="图片 10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5" name="图片 10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6" name="图片 10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7" name="图片 10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8" name="图片 10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9" name="图片 10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0" name="图片 10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1" name="图片 10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2" name="图片 10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3" name="图片 10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4" name="图片 10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5" name="图片 10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6" name="图片 10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7" name="图片 10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8" name="图片 10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9" name="图片 10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0" name="图片 10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1" name="图片 10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2" name="图片 10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3" name="图片 10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4" name="图片 10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5" name="图片 10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6" name="图片 10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7" name="图片 10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8" name="图片 10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9" name="图片 10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0" name="图片 10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1" name="图片 10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2" name="图片 10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3" name="图片 10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4" name="图片 10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5" name="图片 10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6" name="图片 10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7" name="图片 10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8" name="图片 10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9" name="图片 10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0" name="图片 10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1" name="图片 10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2" name="图片 10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3" name="图片 10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4" name="图片 10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5" name="图片 10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6" name="图片 10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7" name="图片 10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8" name="图片 10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9" name="图片 10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0" name="图片 10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1" name="图片 10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2" name="图片 10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3" name="图片 10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4" name="图片 10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5" name="图片 10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6" name="图片 10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7" name="图片 10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8" name="图片 10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9" name="图片 10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0" name="图片 10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1" name="图片 10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2" name="图片 10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3" name="图片 10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4" name="图片 10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5" name="图片 10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6" name="图片 10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7" name="图片 10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8" name="图片 10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9" name="图片 10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0" name="图片 10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1" name="图片 11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2" name="图片 11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3" name="图片 11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4" name="图片 11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5" name="图片 11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6" name="图片 11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7" name="图片 11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8" name="图片 11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9" name="图片 11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0" name="图片 11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1" name="图片 11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2" name="图片 11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3" name="图片 11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4" name="图片 11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5" name="图片 11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6" name="图片 11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7" name="图片 11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8" name="图片 11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9" name="图片 11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0" name="图片 11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1" name="图片 11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2" name="图片 11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3" name="图片 11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4" name="图片 11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5" name="图片 11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6" name="图片 11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7" name="图片 11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8" name="图片 11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9" name="图片 11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0" name="图片 11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1" name="图片 11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2" name="图片 11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3" name="图片 11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4" name="图片 11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5" name="图片 11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6" name="图片 11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7" name="图片 11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8" name="图片 11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9" name="图片 11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0" name="图片 11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1" name="图片 11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2" name="图片 11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3" name="图片 11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4" name="图片 11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5" name="图片 11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6" name="图片 11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7" name="图片 11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8" name="图片 11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9" name="图片 11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0" name="图片 11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1" name="图片 11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2" name="图片 11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3" name="图片 11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4" name="图片 11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5" name="图片 11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6" name="图片 11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7" name="图片 11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8" name="图片 11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9" name="图片 11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50" name="图片 11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51" name="图片 11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52" name="图片 11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53" name="图片 11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54" name="图片 11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55" name="图片 11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56" name="图片 11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57" name="图片 11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58" name="图片 11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59" name="图片 11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60" name="图片 11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61" name="图片 11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62" name="图片 11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63" name="图片 11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64" name="图片 11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65" name="图片 11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66" name="图片 11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67" name="图片 11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68" name="图片 11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69" name="图片 11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70" name="图片 11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71" name="图片 11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72" name="图片 11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73" name="图片 11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74" name="图片 11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75" name="图片 11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76" name="图片 11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77" name="图片 11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78" name="图片 11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79" name="图片 11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80" name="图片 11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81" name="图片 11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82" name="图片 11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83" name="图片 11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84" name="图片 11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85" name="图片 11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86" name="图片 11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87" name="图片 11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88" name="图片 11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89" name="图片 11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90" name="图片 11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91" name="图片 12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92" name="图片 12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93" name="图片 12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94" name="图片 12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95" name="图片 12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96" name="图片 12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97" name="图片 12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98" name="图片 12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99" name="图片 12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00" name="图片 12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01" name="图片 12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02" name="图片 12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03" name="图片 12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04" name="图片 12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05" name="图片 12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06" name="图片 12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07" name="图片 12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08" name="图片 12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09" name="图片 12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10" name="图片 12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11" name="图片 12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12" name="图片 12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13" name="图片 12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14" name="图片 12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15" name="图片 12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16" name="图片 12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17" name="图片 12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18" name="图片 12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19" name="图片 12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20" name="图片 12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21" name="图片 12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22" name="图片 12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23" name="图片 12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24" name="图片 12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25" name="图片 12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26" name="图片 12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27" name="图片 12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28" name="图片 12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29" name="图片 12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30" name="图片 12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31" name="图片 12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32" name="图片 12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33" name="图片 12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34" name="图片 12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35" name="图片 12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36" name="图片 12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37" name="图片 12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38" name="图片 12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39" name="图片 12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40" name="图片 12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41" name="图片 12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42" name="图片 12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43" name="图片 12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44" name="图片 12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45" name="图片 12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46" name="图片 12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47" name="图片 12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48" name="图片 12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49" name="图片 12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50" name="图片 12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51" name="图片 12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52" name="图片 12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53" name="图片 12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54" name="图片 12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55" name="图片 12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56" name="图片 12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57" name="图片 12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58" name="图片 12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59" name="图片 12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60" name="图片 12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61" name="图片 12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62" name="图片 12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63" name="图片 12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64" name="图片 12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65" name="图片 12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66" name="图片 12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67" name="图片 12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68" name="图片 12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69" name="图片 12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70" name="图片 12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71" name="图片 12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72" name="图片 12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73" name="图片 12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74" name="图片 12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75" name="图片 12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76" name="图片 12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77" name="图片 12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78" name="图片 12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79" name="图片 12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80" name="图片 12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81" name="图片 12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82" name="图片 12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83" name="图片 12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84" name="图片 12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85" name="图片 12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86" name="图片 12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87" name="图片 12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88" name="图片 12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89" name="图片 12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90" name="图片 12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91" name="图片 13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92" name="图片 13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93" name="图片 13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94" name="图片 13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95" name="图片 13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96" name="图片 13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97" name="图片 13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98" name="图片 13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699" name="图片 13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00" name="图片 13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01" name="图片 13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02" name="图片 13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03" name="图片 13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04" name="图片 13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05" name="图片 13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06" name="图片 13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07" name="图片 13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08" name="图片 13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09" name="图片 13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10" name="图片 13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11" name="图片 13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12" name="图片 13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13" name="图片 13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14" name="图片 13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15" name="图片 13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16" name="图片 13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17" name="图片 13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18" name="图片 13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19" name="图片 13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20" name="图片 13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21" name="图片 13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22" name="图片 13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23" name="图片 13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24" name="图片 13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25" name="图片 13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26" name="图片 13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27" name="图片 13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28" name="图片 13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29" name="图片 13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30" name="图片 13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31" name="图片 13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32" name="图片 13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33" name="图片 13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34" name="图片 13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35" name="图片 13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36" name="图片 13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37" name="图片 13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38" name="图片 13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39" name="图片 13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40" name="图片 13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41" name="图片 13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42" name="图片 13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43" name="图片 13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44" name="图片 13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45" name="图片 13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46" name="图片 13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47" name="图片 13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48" name="图片 13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49" name="图片 13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50" name="图片 13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51" name="图片 13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52" name="图片 13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53" name="图片 13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54" name="图片 13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55" name="图片 13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56" name="图片 13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57" name="图片 13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58" name="图片 13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59" name="图片 13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60" name="图片 13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61" name="图片 13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62" name="图片 13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63" name="图片 13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64" name="图片 13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65" name="图片 13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66" name="图片 13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67" name="图片 13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68" name="图片 13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69" name="图片 13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70" name="图片 13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71" name="图片 13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72" name="图片 13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73" name="图片 13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74" name="图片 13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75" name="图片 13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76" name="图片 13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77" name="图片 13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78" name="图片 13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79" name="图片 13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80" name="图片 13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81" name="图片 13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82" name="图片 13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83" name="图片 13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84" name="图片 13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85" name="图片 13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86" name="图片 13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87" name="图片 13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88" name="图片 13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89" name="图片 13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90" name="图片 13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91" name="图片 14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92" name="图片 14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93" name="图片 14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94" name="图片 14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95" name="图片 14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96" name="图片 14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97" name="图片 14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98" name="图片 14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799" name="图片 14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00" name="图片 14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01" name="图片 14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02" name="图片 14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03" name="图片 14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04" name="图片 14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05" name="图片 14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06" name="图片 14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07" name="图片 14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08" name="图片 14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09" name="图片 14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10" name="图片 14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11" name="图片 14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12" name="图片 14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13" name="图片 14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14" name="图片 14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15" name="图片 14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16" name="图片 14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17" name="图片 14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18" name="图片 14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19" name="图片 14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20" name="图片 14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21" name="图片 14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22" name="图片 14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23" name="图片 14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24" name="图片 14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25" name="图片 14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26" name="图片 14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27" name="图片 14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28" name="图片 14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29" name="图片 14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30" name="图片 14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31" name="图片 14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32" name="图片 14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33" name="图片 14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34" name="图片 14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35" name="图片 14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36" name="图片 14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37" name="图片 14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38" name="图片 14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39" name="图片 14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40" name="图片 14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41" name="图片 14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42" name="图片 14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43" name="图片 14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44" name="图片 14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45" name="图片 14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46" name="图片 14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47" name="图片 14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48" name="图片 14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49" name="图片 14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50" name="图片 14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51" name="图片 14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52" name="图片 14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53" name="图片 14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54" name="图片 14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55" name="图片 14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56" name="图片 14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57" name="图片 14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58" name="图片 14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59" name="图片 14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60" name="图片 14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61" name="图片 14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62" name="图片 14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63" name="图片 14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64" name="图片 14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65" name="图片 14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66" name="图片 14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67" name="图片 14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68" name="图片 14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69" name="图片 14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70" name="图片 14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71" name="图片 14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72" name="图片 14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73" name="图片 14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74" name="图片 14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75" name="图片 14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76" name="图片 14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77" name="图片 14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78" name="图片 14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79" name="图片 14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80" name="图片 14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81" name="图片 14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82" name="图片 14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83" name="图片 14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84" name="图片 14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85" name="图片 14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86" name="图片 14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87" name="图片 14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88" name="图片 14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89" name="图片 14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90" name="图片 14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91" name="图片 15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92" name="图片 15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93" name="图片 15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94" name="图片 15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95" name="图片 15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96" name="图片 15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97" name="图片 15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98" name="图片 15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899" name="图片 15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00" name="图片 15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01" name="图片 15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02" name="图片 15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03" name="图片 15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04" name="图片 15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05" name="图片 15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06" name="图片 15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07" name="图片 15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08" name="图片 15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09" name="图片 15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10" name="图片 15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11" name="图片 15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12" name="图片 15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13" name="图片 15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14" name="图片 15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15" name="图片 15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16" name="图片 15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17" name="图片 15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18" name="图片 15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19" name="图片 15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20" name="图片 15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21" name="图片 15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22" name="图片 15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23" name="图片 15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24" name="图片 15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25" name="图片 15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26" name="图片 15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27" name="图片 15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28" name="图片 15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29" name="图片 15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30" name="图片 15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31" name="图片 15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32" name="图片 15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33" name="图片 15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34" name="图片 15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35" name="图片 15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36" name="图片 15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37" name="图片 15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38" name="图片 15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39" name="图片 15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40" name="图片 15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41" name="图片 15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42" name="图片 15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43" name="图片 15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44" name="图片 15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45" name="图片 15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46" name="图片 15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47" name="图片 15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48" name="图片 15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49" name="图片 15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50" name="图片 15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51" name="图片 15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52" name="图片 15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53" name="图片 15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54" name="图片 15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55" name="图片 15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56" name="图片 15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57" name="图片 15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58" name="图片 15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59" name="图片 15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60" name="图片 15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61" name="图片 15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62" name="图片 15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63" name="图片 15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64" name="图片 15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65" name="图片 15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66" name="图片 15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67" name="图片 15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68" name="图片 15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69" name="图片 15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70" name="图片 15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71" name="图片 15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72" name="图片 15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73" name="图片 15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74" name="图片 15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75" name="图片 15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76" name="图片 15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77" name="图片 15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78" name="图片 15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79" name="图片 15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80" name="图片 15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81" name="图片 15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82" name="图片 15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83" name="图片 15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84" name="图片 15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85" name="图片 15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86" name="图片 15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87" name="图片 15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88" name="图片 15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89" name="图片 15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90" name="图片 15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91" name="图片 16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92" name="图片 16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93" name="图片 16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94" name="图片 16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95" name="图片 16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96" name="图片 16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97" name="图片 16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98" name="图片 16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999" name="图片 16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00" name="图片 16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01" name="图片 16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02" name="图片 16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03" name="图片 16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04" name="图片 16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05" name="图片 16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06" name="图片 16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07" name="图片 16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08" name="图片 16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09" name="图片 16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10" name="图片 16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11" name="图片 16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12" name="图片 16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13" name="图片 16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14" name="图片 16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15" name="图片 16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16" name="图片 16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17" name="图片 16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18" name="图片 16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19" name="图片 16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20" name="图片 16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21" name="图片 16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22" name="图片 16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23" name="图片 16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24" name="图片 16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25" name="图片 16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26" name="图片 16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27" name="图片 16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28" name="图片 16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29" name="图片 16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30" name="图片 16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31" name="图片 16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32" name="图片 16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33" name="图片 16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34" name="图片 16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35" name="图片 16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36" name="图片 16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37" name="图片 16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38" name="图片 16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39" name="图片 16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40" name="图片 16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41" name="图片 16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42" name="图片 16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43" name="图片 16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44" name="图片 16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45" name="图片 16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46" name="图片 16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47" name="图片 16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48" name="图片 16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49" name="图片 16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50" name="图片 16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51" name="图片 16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52" name="图片 16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53" name="图片 16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54" name="图片 16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55" name="图片 16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56" name="图片 16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57" name="图片 16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58" name="图片 16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59" name="图片 16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60" name="图片 16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61" name="图片 16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62" name="图片 16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63" name="图片 16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64" name="图片 16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65" name="图片 16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66" name="图片 16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67" name="图片 16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68" name="图片 16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69" name="图片 16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70" name="图片 16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71" name="图片 16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72" name="图片 16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73" name="图片 16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74" name="图片 16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75" name="图片 16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76" name="图片 16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77" name="图片 16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78" name="图片 16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79" name="图片 16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80" name="图片 16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81" name="图片 16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82" name="图片 16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83" name="图片 16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84" name="图片 16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85" name="图片 16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86" name="图片 16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87" name="图片 16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88" name="图片 16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89" name="图片 16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90" name="图片 16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91" name="图片 17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92" name="图片 17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93" name="图片 17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94" name="图片 17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95" name="图片 17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96" name="图片 17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97" name="图片 17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98" name="图片 17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099" name="图片 17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00" name="图片 17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01" name="图片 17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02" name="图片 17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03" name="图片 17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04" name="图片 17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05" name="图片 17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06" name="图片 17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07" name="图片 17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08" name="图片 17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09" name="图片 17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10" name="图片 17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11" name="图片 17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12" name="图片 17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13" name="图片 17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14" name="图片 17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15" name="图片 17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16" name="图片 17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17" name="图片 17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18" name="图片 17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19" name="图片 17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20" name="图片 17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21" name="图片 17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22" name="图片 17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23" name="图片 17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24" name="图片 17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25" name="图片 17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26" name="图片 17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27" name="图片 17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28" name="图片 17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29" name="图片 17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30" name="图片 17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31" name="图片 17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32" name="图片 17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33" name="图片 17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34" name="图片 17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35" name="图片 17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36" name="图片 17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37" name="图片 17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38" name="图片 17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39" name="图片 17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40" name="图片 17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41" name="图片 17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42" name="图片 17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43" name="图片 17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44" name="图片 17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45" name="图片 17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46" name="图片 17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47" name="图片 17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48" name="图片 17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49" name="图片 17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50" name="图片 17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51" name="图片 17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52" name="图片 17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53" name="图片 17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54" name="图片 17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55" name="图片 17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56" name="图片 17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57" name="图片 17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58" name="图片 17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59" name="图片 17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60" name="图片 17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61" name="图片 17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62" name="图片 17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63" name="图片 17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64" name="图片 17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65" name="图片 17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66" name="图片 17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67" name="图片 17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68" name="图片 17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69" name="图片 17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70" name="图片 17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71" name="图片 17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72" name="图片 17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73" name="图片 17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74" name="图片 17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75" name="图片 17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76" name="图片 17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77" name="图片 17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78" name="图片 17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79" name="图片 17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80" name="图片 17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81" name="图片 17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82" name="图片 17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83" name="图片 17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84" name="图片 17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85" name="图片 17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86" name="图片 17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87" name="图片 17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88" name="图片 17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89" name="图片 17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90" name="图片 17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91" name="图片 18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92" name="图片 18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93" name="图片 18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94" name="图片 18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95" name="图片 18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96" name="图片 18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97" name="图片 18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98" name="图片 18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199" name="图片 18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00" name="图片 18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01" name="图片 18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02" name="图片 18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03" name="图片 18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04" name="图片 18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05" name="图片 18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06" name="图片 18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07" name="图片 18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08" name="图片 18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09" name="图片 18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10" name="图片 18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11" name="图片 18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12" name="图片 18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13" name="图片 18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14" name="图片 18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15" name="图片 18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16" name="图片 18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17" name="图片 18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18" name="图片 18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19" name="图片 18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20" name="图片 18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21" name="图片 18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22" name="图片 18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23" name="图片 18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24" name="图片 18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25" name="图片 18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26" name="图片 18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27" name="图片 18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28" name="图片 18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29" name="图片 18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30" name="图片 18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31" name="图片 18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32" name="图片 18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33" name="图片 18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34" name="图片 18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35" name="图片 18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36" name="图片 18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37" name="图片 18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38" name="图片 18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39" name="图片 18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40" name="图片 18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41" name="图片 18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42" name="图片 18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43" name="图片 18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44" name="图片 18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45" name="图片 18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46" name="图片 18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47" name="图片 18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48" name="图片 18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49" name="图片 18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50" name="图片 18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51" name="图片 18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52" name="图片 18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53" name="图片 18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54" name="图片 18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55" name="图片 18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56" name="图片 18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57" name="图片 18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58" name="图片 18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59" name="图片 18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60" name="图片 18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61" name="图片 18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62" name="图片 18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63" name="图片 18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64" name="图片 18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65" name="图片 18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66" name="图片 18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67" name="图片 18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68" name="图片 18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69" name="图片 18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70" name="图片 18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71" name="图片 18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72" name="图片 18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73" name="图片 18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74" name="图片 18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75" name="图片 18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76" name="图片 18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77" name="图片 18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78" name="图片 18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79" name="图片 18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80" name="图片 18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81" name="图片 18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82" name="图片 18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83" name="图片 18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84" name="图片 18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85" name="图片 18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86" name="图片 18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87" name="图片 18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88" name="图片 18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89" name="图片 18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90" name="图片 18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91" name="图片 19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92" name="图片 19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93" name="图片 19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94" name="图片 19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95" name="图片 19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96" name="图片 19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97" name="图片 19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98" name="图片 19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299" name="图片 19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00" name="图片 19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01" name="图片 19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02" name="图片 19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03" name="图片 19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04" name="图片 19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05" name="图片 19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06" name="图片 19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07" name="图片 19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08" name="图片 19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09" name="图片 19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10" name="图片 19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11" name="图片 19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12" name="图片 19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13" name="图片 19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14" name="图片 19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15" name="图片 19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16" name="图片 19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17" name="图片 19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18" name="图片 19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19" name="图片 19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20" name="图片 19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21" name="图片 19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22" name="图片 19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23" name="图片 19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24" name="图片 19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25" name="图片 19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26" name="图片 19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27" name="图片 19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28" name="图片 19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29" name="图片 19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30" name="图片 19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31" name="图片 19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32" name="图片 19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33" name="图片 19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34" name="图片 19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35" name="图片 19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36" name="图片 19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37" name="图片 19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38" name="图片 19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39" name="图片 19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40" name="图片 19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41" name="图片 19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42" name="图片 19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43" name="图片 19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44" name="图片 19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45" name="图片 19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46" name="图片 19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47" name="图片 19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48" name="图片 19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49" name="图片 19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50" name="图片 19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51" name="图片 19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52" name="图片 19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53" name="图片 19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54" name="图片 19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55" name="图片 19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56" name="图片 19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57" name="图片 19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58" name="图片 19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59" name="图片 19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60" name="图片 19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61" name="图片 19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62" name="图片 19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63" name="图片 19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64" name="图片 19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65" name="图片 19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66" name="图片 19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67" name="图片 19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68" name="图片 19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69" name="图片 19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70" name="图片 19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71" name="图片 19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72" name="图片 19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73" name="图片 19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74" name="图片 19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75" name="图片 19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76" name="图片 19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77" name="图片 19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78" name="图片 19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79" name="图片 19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80" name="图片 19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81" name="图片 19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82" name="图片 19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83" name="图片 19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84" name="图片 19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85" name="图片 19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86" name="图片 19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87" name="图片 19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88" name="图片 19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89" name="图片 19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90" name="图片 19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91" name="图片 20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92" name="图片 20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93" name="图片 20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94" name="图片 20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95" name="图片 20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96" name="图片 20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97" name="图片 20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98" name="图片 20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399" name="图片 20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00" name="图片 20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01" name="图片 20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02" name="图片 20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03" name="图片 20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04" name="图片 20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05" name="图片 20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06" name="图片 20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07" name="图片 20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08" name="图片 20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09" name="图片 20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10" name="图片 20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11" name="图片 20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12" name="图片 20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13" name="图片 20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14" name="图片 20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15" name="图片 20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16" name="图片 20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17" name="图片 20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18" name="图片 20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19" name="图片 20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20" name="图片 20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21" name="图片 20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22" name="图片 20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23" name="图片 20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24" name="图片 20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25" name="图片 20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26" name="图片 20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27" name="图片 20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28" name="图片 20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29" name="图片 20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30" name="图片 20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31" name="图片 20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32" name="图片 20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33" name="图片 20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34" name="图片 20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35" name="图片 20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36" name="图片 20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37" name="图片 20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38" name="图片 20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39" name="图片 20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40" name="图片 20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41" name="图片 20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42" name="图片 20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43" name="图片 20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44" name="图片 20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45" name="图片 20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46" name="图片 20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47" name="图片 20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48" name="图片 20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49" name="图片 20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50" name="图片 20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51" name="图片 20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52" name="图片 20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53" name="图片 20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54" name="图片 20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55" name="图片 20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56" name="图片 20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57" name="图片 20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58" name="图片 20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59" name="图片 20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60" name="图片 20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61" name="图片 20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62" name="图片 20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63" name="图片 20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64" name="图片 20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65" name="图片 20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66" name="图片 20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67" name="图片 20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68" name="图片 20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69" name="图片 20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70" name="图片 20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71" name="图片 20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72" name="图片 20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73" name="图片 20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74" name="图片 20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75" name="图片 20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76" name="图片 20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77" name="图片 20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78" name="图片 20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79" name="图片 20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80" name="图片 20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81" name="图片 20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82" name="图片 20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83" name="图片 20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84" name="图片 20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85" name="图片 20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86" name="图片 20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87" name="图片 20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88" name="图片 20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89" name="图片 20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90" name="图片 20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91" name="图片 21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92" name="图片 21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93" name="图片 21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94" name="图片 21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95" name="图片 21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96" name="图片 21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97" name="图片 21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98" name="图片 21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499" name="图片 21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00" name="图片 21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01" name="图片 21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02" name="图片 21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03" name="图片 21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04" name="图片 21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05" name="图片 21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06" name="图片 21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07" name="图片 21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08" name="图片 21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09" name="图片 21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10" name="图片 21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11" name="图片 21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12" name="图片 21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13" name="图片 21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14" name="图片 21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15" name="图片 21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16" name="图片 21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17" name="图片 21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18" name="图片 21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19" name="图片 21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20" name="图片 21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21" name="图片 21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22" name="图片 21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23" name="图片 21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24" name="图片 21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25" name="图片 21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26" name="图片 21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27" name="图片 21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28" name="图片 21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29" name="图片 21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30" name="图片 21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31" name="图片 21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32" name="图片 21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33" name="图片 21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34" name="图片 21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35" name="图片 21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36" name="图片 21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37" name="图片 21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38" name="图片 21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39" name="图片 21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40" name="图片 21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41" name="图片 21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42" name="图片 21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43" name="图片 21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44" name="图片 21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45" name="图片 21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46" name="图片 21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47" name="图片 21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48" name="图片 21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49" name="图片 21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50" name="图片 21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51" name="图片 21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52" name="图片 21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53" name="图片 21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54" name="图片 21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55" name="图片 21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56" name="图片 21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57" name="图片 21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58" name="图片 21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59" name="图片 21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60" name="图片 21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61" name="图片 21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62" name="图片 21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63" name="图片 21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64" name="图片 21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65" name="图片 21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66" name="图片 21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67" name="图片 21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68" name="图片 21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69" name="图片 21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70" name="图片 21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71" name="图片 21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72" name="图片 21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73" name="图片 21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74" name="图片 21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75" name="图片 21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76" name="图片 21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77" name="图片 21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78" name="图片 21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79" name="图片 21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80" name="图片 21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81" name="图片 21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82" name="图片 21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83" name="图片 21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84" name="图片 21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85" name="图片 21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86" name="图片 21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87" name="图片 21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88" name="图片 21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89" name="图片 21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90" name="图片 21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91" name="图片 22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92" name="图片 22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93" name="图片 22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94" name="图片 22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95" name="图片 22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96" name="图片 22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97" name="图片 22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98" name="图片 22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599" name="图片 22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00" name="图片 22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01" name="图片 22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02" name="图片 22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03" name="图片 22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04" name="图片 22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05" name="图片 22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06" name="图片 22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07" name="图片 22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08" name="图片 22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09" name="图片 22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10" name="图片 22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11" name="图片 22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12" name="图片 22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13" name="图片 22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14" name="图片 22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15" name="图片 22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16" name="图片 22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17" name="图片 22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18" name="图片 22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19" name="图片 22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20" name="图片 22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21" name="图片 22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22" name="图片 22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23" name="图片 22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24" name="图片 22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25" name="图片 22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26" name="图片 22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27" name="图片 22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28" name="图片 22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29" name="图片 22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30" name="图片 22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31" name="图片 22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32" name="图片 22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33" name="图片 22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34" name="图片 22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35" name="图片 22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36" name="图片 22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37" name="图片 22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38" name="图片 22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39" name="图片 22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40" name="图片 22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41" name="图片 22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42" name="图片 22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43" name="图片 22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44" name="图片 22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45" name="图片 22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46" name="图片 22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47" name="图片 22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48" name="图片 22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49" name="图片 22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50" name="图片 22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51" name="图片 22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52" name="图片 22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53" name="图片 22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54" name="图片 22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55" name="图片 22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56" name="图片 22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57" name="图片 22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58" name="图片 22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59" name="图片 22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60" name="图片 22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61" name="图片 22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62" name="图片 22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63" name="图片 22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64" name="图片 22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65" name="图片 22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66" name="图片 22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67" name="图片 22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68" name="图片 22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69" name="图片 22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70" name="图片 22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71" name="图片 22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72" name="图片 22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73" name="图片 22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74" name="图片 22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75" name="图片 22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76" name="图片 22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77" name="图片 22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78" name="图片 22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79" name="图片 22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80" name="图片 22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81" name="图片 22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82" name="图片 22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83" name="图片 22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84" name="图片 22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85" name="图片 22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86" name="图片 22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87" name="图片 22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88" name="图片 22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89" name="图片 22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90" name="图片 22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91" name="图片 23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92" name="图片 23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93" name="图片 23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94" name="图片 23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95" name="图片 23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96" name="图片 23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97" name="图片 23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98" name="图片 23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699" name="图片 23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00" name="图片 23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01" name="图片 23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02" name="图片 23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03" name="图片 23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04" name="图片 23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05" name="图片 23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06" name="图片 23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07" name="图片 23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08" name="图片 23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09" name="图片 23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10" name="图片 23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11" name="图片 23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12" name="图片 23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13" name="图片 23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14" name="图片 23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15" name="图片 23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16" name="图片 23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17" name="图片 23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18" name="图片 23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19" name="图片 23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20" name="图片 23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21" name="图片 23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22" name="图片 23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23" name="图片 23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24" name="图片 23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25" name="图片 23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26" name="图片 23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27" name="图片 23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28" name="图片 23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29" name="图片 23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30" name="图片 23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31" name="图片 23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32" name="图片 23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33" name="图片 23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34" name="图片 23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35" name="图片 23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36" name="图片 23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37" name="图片 23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38" name="图片 23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39" name="图片 23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40" name="图片 23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41" name="图片 23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42" name="图片 23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43" name="图片 23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44" name="图片 23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45" name="图片 23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46" name="图片 23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47" name="图片 23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48" name="图片 23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49" name="图片 23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50" name="图片 23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51" name="图片 23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52" name="图片 23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53" name="图片 23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54" name="图片 23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55" name="图片 23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56" name="图片 23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57" name="图片 23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58" name="图片 23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59" name="图片 23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60" name="图片 23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61" name="图片 23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62" name="图片 23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63" name="图片 23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64" name="图片 23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65" name="图片 23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66" name="图片 23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67" name="图片 23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68" name="图片 23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69" name="图片 23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70" name="图片 23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71" name="图片 23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72" name="图片 23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73" name="图片 23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74" name="图片 23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75" name="图片 23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76" name="图片 23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77" name="图片 23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78" name="图片 23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79" name="图片 23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80" name="图片 23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81" name="图片 23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82" name="图片 23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83" name="图片 23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84" name="图片 23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85" name="图片 23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86" name="图片 23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87" name="图片 23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88" name="图片 23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89" name="图片 23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90" name="图片 23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91" name="图片 24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92" name="图片 24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93" name="图片 24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94" name="图片 24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95" name="图片 24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96" name="图片 24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97" name="图片 24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98" name="图片 24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799" name="图片 24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00" name="图片 24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01" name="图片 24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02" name="图片 24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03" name="图片 24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04" name="图片 24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05" name="图片 24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06" name="图片 24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07" name="图片 24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08" name="图片 24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09" name="图片 24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10" name="图片 24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11" name="图片 24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12" name="图片 24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13" name="图片 24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14" name="图片 24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15" name="图片 24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16" name="图片 24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17" name="图片 24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18" name="图片 24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19" name="图片 24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20" name="图片 24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21" name="图片 24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22" name="图片 24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23" name="图片 24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24" name="图片 24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25" name="图片 24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26" name="图片 24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27" name="图片 24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28" name="图片 24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29" name="图片 24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30" name="图片 24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31" name="图片 24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32" name="图片 24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33" name="图片 24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34" name="图片 24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35" name="图片 24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36" name="图片 24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37" name="图片 24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38" name="图片 24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39" name="图片 24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40" name="图片 24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41" name="图片 24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42" name="图片 24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43" name="图片 24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44" name="图片 24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45" name="图片 24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46" name="图片 24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47" name="图片 24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48" name="图片 24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49" name="图片 24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50" name="图片 24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51" name="图片 24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52" name="图片 24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53" name="图片 24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54" name="图片 24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55" name="图片 24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56" name="图片 24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57" name="图片 24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58" name="图片 24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59" name="图片 24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60" name="图片 24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61" name="图片 24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62" name="图片 24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63" name="图片 24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64" name="图片 24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65" name="图片 24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66" name="图片 24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67" name="图片 24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68" name="图片 24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69" name="图片 24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70" name="图片 24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71" name="图片 24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72" name="图片 24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73" name="图片 24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74" name="图片 24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75" name="图片 24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76" name="图片 24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77" name="图片 24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78" name="图片 24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79" name="图片 24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80" name="图片 24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81" name="图片 24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82" name="图片 24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83" name="图片 24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84" name="图片 24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85" name="图片 24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86" name="图片 24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87" name="图片 24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88" name="图片 24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89" name="图片 24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90" name="图片 24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91" name="图片 25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92" name="图片 25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93" name="图片 25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94" name="图片 25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95" name="图片 25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96" name="图片 25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97" name="图片 25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98" name="图片 25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899" name="图片 25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00" name="图片 25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01" name="图片 25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02" name="图片 25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03" name="图片 25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04" name="图片 25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05" name="图片 25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06" name="图片 25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07" name="图片 25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08" name="图片 25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09" name="图片 25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10" name="图片 25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11" name="图片 25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12" name="图片 25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13" name="图片 25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14" name="图片 25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15" name="图片 25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16" name="图片 25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17" name="图片 25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18" name="图片 25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19" name="图片 25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20" name="图片 25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21" name="图片 25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22" name="图片 25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23" name="图片 25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24" name="图片 25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25" name="图片 25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26" name="图片 25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27" name="图片 25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28" name="图片 25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29" name="图片 25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30" name="图片 25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31" name="图片 25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32" name="图片 25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33" name="图片 25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34" name="图片 25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35" name="图片 25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36" name="图片 25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37" name="图片 25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38" name="图片 25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39" name="图片 25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40" name="图片 25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41" name="图片 25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42" name="图片 25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43" name="图片 25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44" name="图片 25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45" name="图片 25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46" name="图片 25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47" name="图片 25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48" name="图片 25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49" name="图片 25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50" name="图片 25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51" name="图片 25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52" name="图片 25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53" name="图片 25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54" name="图片 25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55" name="图片 25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56" name="图片 25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57" name="图片 25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58" name="图片 25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59" name="图片 25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60" name="图片 25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61" name="图片 25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62" name="图片 25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63" name="图片 25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64" name="图片 25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65" name="图片 25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66" name="图片 25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67" name="图片 25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68" name="图片 25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69" name="图片 25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70" name="图片 25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71" name="图片 25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72" name="图片 25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73" name="图片 25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74" name="图片 25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75" name="图片 25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76" name="图片 25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77" name="图片 25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78" name="图片 25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79" name="图片 25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80" name="图片 25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81" name="图片 25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82" name="图片 25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83" name="图片 25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84" name="图片 25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85" name="图片 25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86" name="图片 25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87" name="图片 25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88" name="图片 25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89" name="图片 25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90" name="图片 25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91" name="图片 26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92" name="图片 26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93" name="图片 26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94" name="图片 26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95" name="图片 26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96" name="图片 26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97" name="图片 26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98" name="图片 26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2999" name="图片 26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00" name="图片 26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01" name="图片 26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02" name="图片 26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03" name="图片 26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04" name="图片 26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05" name="图片 26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06" name="图片 26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07" name="图片 26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08" name="图片 26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09" name="图片 26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10" name="图片 26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11" name="图片 26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12" name="图片 26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13" name="图片 26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14" name="图片 26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15" name="图片 26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16" name="图片 26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17" name="图片 26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18" name="图片 26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19" name="图片 26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20" name="图片 26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21" name="图片 26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22" name="图片 26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23" name="图片 26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24" name="图片 26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25" name="图片 26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26" name="图片 26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27" name="图片 26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28" name="图片 26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29" name="图片 26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30" name="图片 26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31" name="图片 26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32" name="图片 26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33" name="图片 26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34" name="图片 26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35" name="图片 26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36" name="图片 26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37" name="图片 26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38" name="图片 26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39" name="图片 26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40" name="图片 26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41" name="图片 26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42" name="图片 26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43" name="图片 26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44" name="图片 26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45" name="图片 26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46" name="图片 26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47" name="图片 26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48" name="图片 26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49" name="图片 26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50" name="图片 26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51" name="图片 26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52" name="图片 26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53" name="图片 26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54" name="图片 26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55" name="图片 26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56" name="图片 26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57" name="图片 26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58" name="图片 26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59" name="图片 26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60" name="图片 26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61" name="图片 26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62" name="图片 26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63" name="图片 26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64" name="图片 26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65" name="图片 26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66" name="图片 26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67" name="图片 26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68" name="图片 26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69" name="图片 26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70" name="图片 26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71" name="图片 26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72" name="图片 26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73" name="图片 26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74" name="图片 26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75" name="图片 26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76" name="图片 26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77" name="图片 26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78" name="图片 26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79" name="图片 26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80" name="图片 26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81" name="图片 26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82" name="图片 26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83" name="图片 26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84" name="图片 26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85" name="图片 26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86" name="图片 26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87" name="图片 26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88" name="图片 26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89" name="图片 26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90" name="图片 26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91" name="图片 27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92" name="图片 27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93" name="图片 27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94" name="图片 27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95" name="图片 27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96" name="图片 27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97" name="图片 27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98" name="图片 27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099" name="图片 27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00" name="图片 27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01" name="图片 27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02" name="图片 27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03" name="图片 27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04" name="图片 27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05" name="图片 27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06" name="图片 27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07" name="图片 27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08" name="图片 27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09" name="图片 27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10" name="图片 27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11" name="图片 27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12" name="图片 27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13" name="图片 27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14" name="图片 27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15" name="图片 27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16" name="图片 27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17" name="图片 27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18" name="图片 27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19" name="图片 27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20" name="图片 27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21" name="图片 27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22" name="图片 27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23" name="图片 27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24" name="图片 27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25" name="图片 27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26" name="图片 27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27" name="图片 27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28" name="图片 27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29" name="图片 27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30" name="图片 27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31" name="图片 27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32" name="图片 27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33" name="图片 27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34" name="图片 27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35" name="图片 27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36" name="图片 27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37" name="图片 27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38" name="图片 27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39" name="图片 27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40" name="图片 27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41" name="图片 27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42" name="图片 27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43" name="图片 27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44" name="图片 27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45" name="图片 27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46" name="图片 27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47" name="图片 27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48" name="图片 27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49" name="图片 27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50" name="图片 27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51" name="图片 27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52" name="图片 27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53" name="图片 27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54" name="图片 27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55" name="图片 27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56" name="图片 27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57" name="图片 27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58" name="图片 27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59" name="图片 27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60" name="图片 27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61" name="图片 27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62" name="图片 27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63" name="图片 27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64" name="图片 27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65" name="图片 27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66" name="图片 27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67" name="图片 27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68" name="图片 27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69" name="图片 27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70" name="图片 27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71" name="图片 27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72" name="图片 27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73" name="图片 27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74" name="图片 27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75" name="图片 27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76" name="图片 27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77" name="图片 27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78" name="图片 27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79" name="图片 27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80" name="图片 27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81" name="图片 27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82" name="图片 27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83" name="图片 27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84" name="图片 27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85" name="图片 27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86" name="图片 27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87" name="图片 27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88" name="图片 27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89" name="图片 27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90" name="图片 27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91" name="图片 28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92" name="图片 28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93" name="图片 28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94" name="图片 28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95" name="图片 28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96" name="图片 28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97" name="图片 28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98" name="图片 28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199" name="图片 28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00" name="图片 28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01" name="图片 28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02" name="图片 28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03" name="图片 28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04" name="图片 28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05" name="图片 28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06" name="图片 28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07" name="图片 28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08" name="图片 28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09" name="图片 28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10" name="图片 28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11" name="图片 28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12" name="图片 28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13" name="图片 28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14" name="图片 28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15" name="图片 28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16" name="图片 28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17" name="图片 28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18" name="图片 28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19" name="图片 28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20" name="图片 28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21" name="图片 28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22" name="图片 28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23" name="图片 28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24" name="图片 28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25" name="图片 28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26" name="图片 28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27" name="图片 28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28" name="图片 28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29" name="图片 28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30" name="图片 28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31" name="图片 28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32" name="图片 28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33" name="图片 28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34" name="图片 28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35" name="图片 28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36" name="图片 28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37" name="图片 28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38" name="图片 28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39" name="图片 28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40" name="图片 28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41" name="图片 28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42" name="图片 28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43" name="图片 28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44" name="图片 28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45" name="图片 28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46" name="图片 28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47" name="图片 28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48" name="图片 28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49" name="图片 28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50" name="图片 28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51" name="图片 28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52" name="图片 28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53" name="图片 28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54" name="图片 28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55" name="图片 28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56" name="图片 28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57" name="图片 28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58" name="图片 28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59" name="图片 28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60" name="图片 28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61" name="图片 28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62" name="图片 28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63" name="图片 28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64" name="图片 28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65" name="图片 28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66" name="图片 28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67" name="图片 28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68" name="图片 28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69" name="图片 28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70" name="图片 28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71" name="图片 28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72" name="图片 28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73" name="图片 28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74" name="图片 28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75" name="图片 28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76" name="图片 28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77" name="图片 28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78" name="图片 28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79" name="图片 28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80" name="图片 28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81" name="图片 28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82" name="图片 28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83" name="图片 28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84" name="图片 28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85" name="图片 28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86" name="图片 28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87" name="图片 28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88" name="图片 28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89" name="图片 28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90" name="图片 28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91" name="图片 29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92" name="图片 29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93" name="图片 29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94" name="图片 29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95" name="图片 29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96" name="图片 29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97" name="图片 29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98" name="图片 29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299" name="图片 29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00" name="图片 29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01" name="图片 29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02" name="图片 29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03" name="图片 29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04" name="图片 29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05" name="图片 29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06" name="图片 29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07" name="图片 29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08" name="图片 29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09" name="图片 29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10" name="图片 29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11" name="图片 29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12" name="图片 29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13" name="图片 29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14" name="图片 29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15" name="图片 29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16" name="图片 29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17" name="图片 29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18" name="图片 29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19" name="图片 29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20" name="图片 29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21" name="图片 29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22" name="图片 29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23" name="图片 29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24" name="图片 29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25" name="图片 29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26" name="图片 29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27" name="图片 29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28" name="图片 29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29" name="图片 29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30" name="图片 29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31" name="图片 29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32" name="图片 29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33" name="图片 29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34" name="图片 29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35" name="图片 29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36" name="图片 29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37" name="图片 29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38" name="图片 29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39" name="图片 29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40" name="图片 29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41" name="图片 29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42" name="图片 29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43" name="图片 29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44" name="图片 29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45" name="图片 29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46" name="图片 29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47" name="图片 29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48" name="图片 29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49" name="图片 29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50" name="图片 29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51" name="图片 29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52" name="图片 29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53" name="图片 29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54" name="图片 29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55" name="图片 29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56" name="图片 29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57" name="图片 29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58" name="图片 29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59" name="图片 29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60" name="图片 29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61" name="图片 29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62" name="图片 29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63" name="图片 29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64" name="图片 29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65" name="图片 29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66" name="图片 29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67" name="图片 29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68" name="图片 29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69" name="图片 29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70" name="图片 29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71" name="图片 29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72" name="图片 29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73" name="图片 29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74" name="图片 29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75" name="图片 29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76" name="图片 29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77" name="图片 29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78" name="图片 29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79" name="图片 29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80" name="图片 29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81" name="图片 29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82" name="图片 29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83" name="图片 29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84" name="图片 29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85" name="图片 29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86" name="图片 29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87" name="图片 29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88" name="图片 29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89" name="图片 29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90" name="图片 29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91" name="图片 30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92" name="图片 30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93" name="图片 30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94" name="图片 30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95" name="图片 30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96" name="图片 30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97" name="图片 30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98" name="图片 30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399" name="图片 30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00" name="图片 30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01" name="图片 30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02" name="图片 30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03" name="图片 30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04" name="图片 30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05" name="图片 30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06" name="图片 30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07" name="图片 30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08" name="图片 30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09" name="图片 30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10" name="图片 30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11" name="图片 30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12" name="图片 30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13" name="图片 30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14" name="图片 30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15" name="图片 30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16" name="图片 30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17" name="图片 30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18" name="图片 30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19" name="图片 30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20" name="图片 30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21" name="图片 30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22" name="图片 30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23" name="图片 30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24" name="图片 30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25" name="图片 30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26" name="图片 30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27" name="图片 30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28" name="图片 30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29" name="图片 30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30" name="图片 30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31" name="图片 30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32" name="图片 30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33" name="图片 30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34" name="图片 30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35" name="图片 30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36" name="图片 30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37" name="图片 30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38" name="图片 30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39" name="图片 30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40" name="图片 30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41" name="图片 30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42" name="图片 30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43" name="图片 30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44" name="图片 30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45" name="图片 30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46" name="图片 30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47" name="图片 30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48" name="图片 30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49" name="图片 30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50" name="图片 30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51" name="图片 30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52" name="图片 30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53" name="图片 30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54" name="图片 30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55" name="图片 30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56" name="图片 30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57" name="图片 30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58" name="图片 30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59" name="图片 30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60" name="图片 30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61" name="图片 30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62" name="图片 30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63" name="图片 30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64" name="图片 30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65" name="图片 30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66" name="图片 30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67" name="图片 30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68" name="图片 30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69" name="图片 30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70" name="图片 30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71" name="图片 30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72" name="图片 30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73" name="图片 30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74" name="图片 30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75" name="图片 30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76" name="图片 30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77" name="图片 30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78" name="图片 30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79" name="图片 30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80" name="图片 30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81" name="图片 30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82" name="图片 30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83" name="图片 30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84" name="图片 30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85" name="图片 30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86" name="图片 30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87" name="图片 30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88" name="图片 30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89" name="图片 30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90" name="图片 30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91" name="图片 31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92" name="图片 31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93" name="图片 31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94" name="图片 31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95" name="图片 31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96" name="图片 31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97" name="图片 31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98" name="图片 31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499" name="图片 31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00" name="图片 31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01" name="图片 31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02" name="图片 31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03" name="图片 31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04" name="图片 31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05" name="图片 31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06" name="图片 31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07" name="图片 31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08" name="图片 31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09" name="图片 31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10" name="图片 31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11" name="图片 31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12" name="图片 31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13" name="图片 31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14" name="图片 31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15" name="图片 31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16" name="图片 31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17" name="图片 31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18" name="图片 31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19" name="图片 31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20" name="图片 31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21" name="图片 31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22" name="图片 31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23" name="图片 31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24" name="图片 31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25" name="图片 31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26" name="图片 31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27" name="图片 31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28" name="图片 31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29" name="图片 31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30" name="图片 31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31" name="图片 31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32" name="图片 31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33" name="图片 31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34" name="图片 31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35" name="图片 31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36" name="图片 31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37" name="图片 31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38" name="图片 31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39" name="图片 31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40" name="图片 31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41" name="图片 31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42" name="图片 31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43" name="图片 31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44" name="图片 31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45" name="图片 31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46" name="图片 31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47" name="图片 31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48" name="图片 31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49" name="图片 31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50" name="图片 31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51" name="图片 31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52" name="图片 31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53" name="图片 31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54" name="图片 31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55" name="图片 31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56" name="图片 31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57" name="图片 31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58" name="图片 31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59" name="图片 31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60" name="图片 31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61" name="图片 31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62" name="图片 31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63" name="图片 31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64" name="图片 31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65" name="图片 31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66" name="图片 31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67" name="图片 31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68" name="图片 31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69" name="图片 31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70" name="图片 31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71" name="图片 31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72" name="图片 31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73" name="图片 31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74" name="图片 31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75" name="图片 31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76" name="图片 31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77" name="图片 31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78" name="图片 31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79" name="图片 31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80" name="图片 31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81" name="图片 31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82" name="图片 31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83" name="图片 31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84" name="图片 31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85" name="图片 31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86" name="图片 31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87" name="图片 31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88" name="图片 31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89" name="图片 31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90" name="图片 31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91" name="图片 32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92" name="图片 32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93" name="图片 32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94" name="图片 32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95" name="图片 32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96" name="图片 32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97" name="图片 32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98" name="图片 32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599" name="图片 32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00" name="图片 32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01" name="图片 32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02" name="图片 32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03" name="图片 32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04" name="图片 32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05" name="图片 32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06" name="图片 32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07" name="图片 32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08" name="图片 32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09" name="图片 32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10" name="图片 32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11" name="图片 32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12" name="图片 32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13" name="图片 32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14" name="图片 32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15" name="图片 32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16" name="图片 32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17" name="图片 32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18" name="图片 32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19" name="图片 32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20" name="图片 32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21" name="图片 32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22" name="图片 32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23" name="图片 32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24" name="图片 32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25" name="图片 32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26" name="图片 32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27" name="图片 32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28" name="图片 32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29" name="图片 32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30" name="图片 32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31" name="图片 32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32" name="图片 32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33" name="图片 32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34" name="图片 32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35" name="图片 32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36" name="图片 32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37" name="图片 32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38" name="图片 32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39" name="图片 32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40" name="图片 32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41" name="图片 32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42" name="图片 32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43" name="图片 32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44" name="图片 32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45" name="图片 32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46" name="图片 32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47" name="图片 32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48" name="图片 32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49" name="图片 32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50" name="图片 32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51" name="图片 32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52" name="图片 32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53" name="图片 32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54" name="图片 32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55" name="图片 32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56" name="图片 32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57" name="图片 32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58" name="图片 32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59" name="图片 32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60" name="图片 32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61" name="图片 32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62" name="图片 32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63" name="图片 32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64" name="图片 32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65" name="图片 32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66" name="图片 32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67" name="图片 32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68" name="图片 32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69" name="图片 32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70" name="图片 32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71" name="图片 32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72" name="图片 32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73" name="图片 32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74" name="图片 32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75" name="图片 32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76" name="图片 32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77" name="图片 32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78" name="图片 32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79" name="图片 32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80" name="图片 32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81" name="图片 32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82" name="图片 32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83" name="图片 32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84" name="图片 32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85" name="图片 32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86" name="图片 32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87" name="图片 32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88" name="图片 32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89" name="图片 32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90" name="图片 32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91" name="图片 33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92" name="图片 33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93" name="图片 33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94" name="图片 33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95" name="图片 33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96" name="图片 33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97" name="图片 33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98" name="图片 33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699" name="图片 33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00" name="图片 33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01" name="图片 33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02" name="图片 33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03" name="图片 33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04" name="图片 33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05" name="图片 33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06" name="图片 33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07" name="图片 33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08" name="图片 33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09" name="图片 33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10" name="图片 33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11" name="图片 33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12" name="图片 33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13" name="图片 33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14" name="图片 33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15" name="图片 33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16" name="图片 33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17" name="图片 33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18" name="图片 33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19" name="图片 33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20" name="图片 33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21" name="图片 33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22" name="图片 33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23" name="图片 33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24" name="图片 33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25" name="图片 33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26" name="图片 33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27" name="图片 33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28" name="图片 33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29" name="图片 33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30" name="图片 33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31" name="图片 33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32" name="图片 33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33" name="图片 33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34" name="图片 33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35" name="图片 33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36" name="图片 33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37" name="图片 33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38" name="图片 33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39" name="图片 33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40" name="图片 33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41" name="图片 33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42" name="图片 33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43" name="图片 33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44" name="图片 33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45" name="图片 33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46" name="图片 33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47" name="图片 33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48" name="图片 33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49" name="图片 33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50" name="图片 33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51" name="图片 33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52" name="图片 33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53" name="图片 33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54" name="图片 33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55" name="图片 33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56" name="图片 33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57" name="图片 33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58" name="图片 33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59" name="图片 33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60" name="图片 33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61" name="图片 33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62" name="图片 33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63" name="图片 33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64" name="图片 33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65" name="图片 33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66" name="图片 33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67" name="图片 33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68" name="图片 33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69" name="图片 33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70" name="图片 33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71" name="图片 33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72" name="图片 33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73" name="图片 33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74" name="图片 33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75" name="图片 33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76" name="图片 33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77" name="图片 33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78" name="图片 33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79" name="图片 33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80" name="图片 33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81" name="图片 33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82" name="图片 33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83" name="图片 33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84" name="图片 33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85" name="图片 33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86" name="图片 33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87" name="图片 33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88" name="图片 33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89" name="图片 33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90" name="图片 33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91" name="图片 34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92" name="图片 34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93" name="图片 34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94" name="图片 34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95" name="图片 34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96" name="图片 34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97" name="图片 34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98" name="图片 34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799" name="图片 34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00" name="图片 34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01" name="图片 34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02" name="图片 34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03" name="图片 34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04" name="图片 34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05" name="图片 34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06" name="图片 34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07" name="图片 34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08" name="图片 34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09" name="图片 34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10" name="图片 34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11" name="图片 34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12" name="图片 34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13" name="图片 34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14" name="图片 34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15" name="图片 34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16" name="图片 34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17" name="图片 34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18" name="图片 34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19" name="图片 34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20" name="图片 34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21" name="图片 34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22" name="图片 34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23" name="图片 34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24" name="图片 34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25" name="图片 34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26" name="图片 34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27" name="图片 34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28" name="图片 34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29" name="图片 34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30" name="图片 34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31" name="图片 34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32" name="图片 34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33" name="图片 34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34" name="图片 34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35" name="图片 34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36" name="图片 34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37" name="图片 34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38" name="图片 34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39" name="图片 34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40" name="图片 34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41" name="图片 34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42" name="图片 34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43" name="图片 34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44" name="图片 34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45" name="图片 34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46" name="图片 34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47" name="图片 34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48" name="图片 34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49" name="图片 34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50" name="图片 34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51" name="图片 34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52" name="图片 34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53" name="图片 34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54" name="图片 34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55" name="图片 34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56" name="图片 34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57" name="图片 34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58" name="图片 34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59" name="图片 34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60" name="图片 34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61" name="图片 34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62" name="图片 34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63" name="图片 34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64" name="图片 34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65" name="图片 34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66" name="图片 34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67" name="图片 34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68" name="图片 34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69" name="图片 34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70" name="图片 34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71" name="图片 34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72" name="图片 34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73" name="图片 34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74" name="图片 34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75" name="图片 34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76" name="图片 34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77" name="图片 34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78" name="图片 34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79" name="图片 34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80" name="图片 34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81" name="图片 34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82" name="图片 34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83" name="图片 34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84" name="图片 34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85" name="图片 34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86" name="图片 34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87" name="图片 34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88" name="图片 34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89" name="图片 34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90" name="图片 34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91" name="图片 35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92" name="图片 35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93" name="图片 35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94" name="图片 35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95" name="图片 35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96" name="图片 35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97" name="图片 35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98" name="图片 35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899" name="图片 35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00" name="图片 35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01" name="图片 35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02" name="图片 35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03" name="图片 35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04" name="图片 35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05" name="图片 35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06" name="图片 35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07" name="图片 35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08" name="图片 35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09" name="图片 35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10" name="图片 35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11" name="图片 35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12" name="图片 35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13" name="图片 35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14" name="图片 35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15" name="图片 35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16" name="图片 35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17" name="图片 35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18" name="图片 35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19" name="图片 35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20" name="图片 35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21" name="图片 35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22" name="图片 35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23" name="图片 35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24" name="图片 35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25" name="图片 35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26" name="图片 35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27" name="图片 35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28" name="图片 35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29" name="图片 35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30" name="图片 35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31" name="图片 35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32" name="图片 35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33" name="图片 35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34" name="图片 35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35" name="图片 35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36" name="图片 35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37" name="图片 35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38" name="图片 35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39" name="图片 35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40" name="图片 35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41" name="图片 35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42" name="图片 35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43" name="图片 35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44" name="图片 35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45" name="图片 35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46" name="图片 35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47" name="图片 35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48" name="图片 35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49" name="图片 35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50" name="图片 35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51" name="图片 35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52" name="图片 35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53" name="图片 35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54" name="图片 35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55" name="图片 35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56" name="图片 35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57" name="图片 35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58" name="图片 35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59" name="图片 35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60" name="图片 35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61" name="图片 35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62" name="图片 35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63" name="图片 35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64" name="图片 35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65" name="图片 35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66" name="图片 35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67" name="图片 35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68" name="图片 35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69" name="图片 35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70" name="图片 35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71" name="图片 35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72" name="图片 35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73" name="图片 35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74" name="图片 35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75" name="图片 35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76" name="图片 35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77" name="图片 35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78" name="图片 35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79" name="图片 35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80" name="图片 35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81" name="图片 35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82" name="图片 35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83" name="图片 35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84" name="图片 35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85" name="图片 35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86" name="图片 35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87" name="图片 35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88" name="图片 35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89" name="图片 35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90" name="图片 35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91" name="图片 36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92" name="图片 36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93" name="图片 36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94" name="图片 36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95" name="图片 36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96" name="图片 36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97" name="图片 36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98" name="图片 36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3999" name="图片 36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00" name="图片 36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01" name="图片 36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02" name="图片 36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03" name="图片 36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04" name="图片 36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05" name="图片 36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06" name="图片 36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07" name="图片 36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08" name="图片 36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09" name="图片 36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10" name="图片 36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11" name="图片 36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12" name="图片 36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13" name="图片 36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14" name="图片 36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15" name="图片 36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16" name="图片 36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17" name="图片 36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18" name="图片 36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19" name="图片 36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20" name="图片 36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21" name="图片 36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22" name="图片 36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23" name="图片 36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24" name="图片 36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25" name="图片 36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26" name="图片 36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27" name="图片 36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28" name="图片 36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29" name="图片 36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30" name="图片 36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31" name="图片 36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32" name="图片 36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33" name="图片 36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34" name="图片 36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35" name="图片 36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36" name="图片 36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37" name="图片 36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38" name="图片 36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39" name="图片 36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40" name="图片 36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41" name="图片 36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42" name="图片 36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43" name="图片 36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44" name="图片 36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45" name="图片 36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46" name="图片 36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47" name="图片 36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48" name="图片 36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49" name="图片 36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50" name="图片 36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51" name="图片 36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52" name="图片 36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53" name="图片 36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54" name="图片 36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55" name="图片 36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56" name="图片 36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57" name="图片 36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58" name="图片 36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59" name="图片 36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60" name="图片 36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61" name="图片 36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62" name="图片 36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63" name="图片 36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64" name="图片 36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65" name="图片 36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66" name="图片 36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67" name="图片 36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68" name="图片 36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69" name="图片 36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70" name="图片 36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71" name="图片 36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72" name="图片 36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73" name="图片 36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74" name="图片 36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75" name="图片 36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76" name="图片 36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77" name="图片 36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78" name="图片 36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79" name="图片 36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80" name="图片 36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81" name="图片 36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82" name="图片 36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83" name="图片 36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84" name="图片 36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85" name="图片 36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86" name="图片 36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87" name="图片 36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88" name="图片 36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89" name="图片 36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90" name="图片 36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91" name="图片 37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92" name="图片 37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93" name="图片 37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94" name="图片 37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95" name="图片 37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96" name="图片 37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97" name="图片 37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98" name="图片 37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099" name="图片 37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00" name="图片 37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01" name="图片 37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02" name="图片 37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03" name="图片 37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04" name="图片 37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05" name="图片 37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06" name="图片 37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07" name="图片 37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08" name="图片 37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09" name="图片 37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10" name="图片 37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11" name="图片 37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12" name="图片 37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13" name="图片 37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14" name="图片 37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15" name="图片 37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16" name="图片 37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17" name="图片 37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18" name="图片 37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19" name="图片 37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20" name="图片 37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21" name="图片 37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22" name="图片 37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23" name="图片 37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24" name="图片 37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25" name="图片 37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26" name="图片 37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27" name="图片 37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28" name="图片 37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29" name="图片 37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30" name="图片 37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31" name="图片 37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32" name="图片 37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33" name="图片 37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34" name="图片 37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35" name="图片 37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36" name="图片 37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37" name="图片 37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38" name="图片 37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39" name="图片 37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40" name="图片 37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41" name="图片 37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42" name="图片 37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43" name="图片 37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44" name="图片 37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45" name="图片 37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46" name="图片 37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47" name="图片 37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48" name="图片 37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49" name="图片 37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50" name="图片 37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51" name="图片 37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52" name="图片 37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53" name="图片 37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54" name="图片 37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55" name="图片 37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56" name="图片 37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57" name="图片 37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58" name="图片 37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59" name="图片 37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60" name="图片 37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61" name="图片 37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62" name="图片 37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63" name="图片 37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64" name="图片 37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65" name="图片 37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66" name="图片 37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67" name="图片 37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68" name="图片 37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69" name="图片 37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70" name="图片 37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71" name="图片 37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72" name="图片 37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73" name="图片 37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74" name="图片 37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75" name="图片 37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76" name="图片 37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77" name="图片 37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78" name="图片 37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79" name="图片 37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80" name="图片 37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81" name="图片 37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82" name="图片 37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83" name="图片 37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84" name="图片 37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85" name="图片 37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86" name="图片 37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87" name="图片 37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88" name="图片 37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89" name="图片 37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90" name="图片 37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91" name="图片 38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92" name="图片 38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93" name="图片 38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94" name="图片 38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95" name="图片 38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96" name="图片 38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97" name="图片 38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98" name="图片 38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199" name="图片 38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00" name="图片 38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01" name="图片 38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02" name="图片 38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03" name="图片 38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04" name="图片 38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05" name="图片 38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06" name="图片 38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07" name="图片 38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08" name="图片 38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09" name="图片 38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10" name="图片 38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11" name="图片 38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12" name="图片 38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13" name="图片 38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14" name="图片 38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15" name="图片 38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16" name="图片 38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17" name="图片 38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18" name="图片 38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19" name="图片 38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20" name="图片 38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21" name="图片 38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22" name="图片 38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23" name="图片 38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24" name="图片 38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25" name="图片 38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26" name="图片 38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27" name="图片 38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28" name="图片 38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29" name="图片 38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30" name="图片 38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31" name="图片 38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32" name="图片 38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33" name="图片 38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34" name="图片 38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35" name="图片 38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36" name="图片 38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37" name="图片 38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38" name="图片 38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39" name="图片 38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40" name="图片 38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41" name="图片 38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42" name="图片 38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43" name="图片 38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44" name="图片 38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45" name="图片 38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46" name="图片 38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47" name="图片 38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48" name="图片 38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49" name="图片 38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50" name="图片 38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51" name="图片 38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52" name="图片 38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53" name="图片 38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54" name="图片 38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55" name="图片 38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56" name="图片 38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57" name="图片 38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58" name="图片 38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59" name="图片 38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60" name="图片 38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61" name="图片 38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62" name="图片 38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63" name="图片 38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64" name="图片 38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65" name="图片 38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66" name="图片 38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67" name="图片 38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68" name="图片 38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69" name="图片 38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70" name="图片 38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71" name="图片 38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72" name="图片 38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73" name="图片 38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74" name="图片 38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75" name="图片 38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76" name="图片 38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77" name="图片 38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78" name="图片 38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79" name="图片 38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80" name="图片 38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81" name="图片 38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82" name="图片 38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83" name="图片 38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84" name="图片 38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85" name="图片 38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86" name="图片 38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87" name="图片 38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88" name="图片 38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89" name="图片 38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90" name="图片 38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91" name="图片 39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92" name="图片 39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93" name="图片 39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94" name="图片 39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95" name="图片 39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96" name="图片 39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97" name="图片 39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98" name="图片 39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299" name="图片 39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00" name="图片 39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01" name="图片 39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02" name="图片 39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03" name="图片 39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04" name="图片 39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05" name="图片 39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06" name="图片 39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07" name="图片 39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08" name="图片 39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09" name="图片 39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10" name="图片 39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11" name="图片 39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12" name="图片 39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13" name="图片 39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14" name="图片 39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15" name="图片 39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16" name="图片 39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17" name="图片 39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18" name="图片 39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19" name="图片 39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20" name="图片 39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21" name="图片 39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22" name="图片 39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23" name="图片 39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24" name="图片 39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25" name="图片 39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26" name="图片 39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27" name="图片 39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28" name="图片 39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29" name="图片 39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30" name="图片 39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31" name="图片 39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32" name="图片 39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33" name="图片 39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34" name="图片 39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35" name="图片 39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36" name="图片 39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37" name="图片 39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38" name="图片 39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39" name="图片 39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40" name="图片 39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41" name="图片 39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42" name="图片 39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43" name="图片 39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44" name="图片 39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45" name="图片 39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46" name="图片 39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47" name="图片 39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48" name="图片 39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49" name="图片 39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50" name="图片 39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51" name="图片 39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52" name="图片 39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53" name="图片 39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54" name="图片 39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55" name="图片 39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56" name="图片 39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57" name="图片 39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58" name="图片 39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59" name="图片 39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60" name="图片 39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61" name="图片 39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62" name="图片 39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63" name="图片 39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64" name="图片 39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65" name="图片 39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66" name="图片 39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67" name="图片 39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68" name="图片 39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69" name="图片 39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70" name="图片 39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71" name="图片 39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72" name="图片 39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73" name="图片 39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74" name="图片 39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75" name="图片 39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76" name="图片 39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77" name="图片 39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78" name="图片 39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79" name="图片 39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80" name="图片 39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81" name="图片 39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82" name="图片 39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83" name="图片 39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84" name="图片 39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85" name="图片 39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86" name="图片 39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87" name="图片 39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88" name="图片 39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89" name="图片 39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90" name="图片 39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91" name="图片 40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92" name="图片 40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93" name="图片 40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94" name="图片 40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95" name="图片 40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96" name="图片 40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97" name="图片 40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98" name="图片 40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399" name="图片 40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00" name="图片 40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01" name="图片 40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02" name="图片 40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03" name="图片 40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04" name="图片 40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05" name="图片 40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06" name="图片 40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07" name="图片 40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08" name="图片 40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09" name="图片 40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10" name="图片 40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11" name="图片 40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12" name="图片 40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13" name="图片 40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14" name="图片 40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15" name="图片 40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16" name="图片 40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17" name="图片 40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18" name="图片 40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19" name="图片 40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20" name="图片 40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21" name="图片 40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22" name="图片 40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23" name="图片 40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24" name="图片 40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25" name="图片 40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26" name="图片 40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27" name="图片 40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28" name="图片 40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29" name="图片 40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30" name="图片 40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31" name="图片 40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32" name="图片 40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33" name="图片 40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34" name="图片 40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35" name="图片 40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36" name="图片 40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37" name="图片 40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38" name="图片 40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39" name="图片 40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40" name="图片 40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41" name="图片 40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42" name="图片 40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43" name="图片 40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44" name="图片 40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45" name="图片 40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46" name="图片 40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47" name="图片 40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48" name="图片 40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49" name="图片 40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50" name="图片 40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51" name="图片 40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52" name="图片 40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53" name="图片 40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54" name="图片 40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55" name="图片 40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56" name="图片 40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57" name="图片 40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58" name="图片 40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59" name="图片 40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60" name="图片 40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61" name="图片 40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62" name="图片 40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63" name="图片 40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64" name="图片 40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65" name="图片 40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66" name="图片 40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67" name="图片 40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68" name="图片 40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69" name="图片 40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70" name="图片 40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71" name="图片 40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72" name="图片 40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73" name="图片 40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74" name="图片 40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75" name="图片 40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76" name="图片 40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77" name="图片 40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78" name="图片 40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79" name="图片 40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80" name="图片 40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81" name="图片 40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82" name="图片 40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83" name="图片 40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84" name="图片 40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85" name="图片 40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86" name="图片 40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87" name="图片 40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88" name="图片 40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89" name="图片 40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90" name="图片 40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91" name="图片 41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92" name="图片 41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93" name="图片 41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94" name="图片 41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95" name="图片 41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96" name="图片 41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97" name="图片 41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98" name="图片 41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499" name="图片 41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00" name="图片 41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01" name="图片 41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02" name="图片 41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03" name="图片 41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04" name="图片 41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05" name="图片 41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06" name="图片 41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07" name="图片 41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08" name="图片 41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09" name="图片 41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10" name="图片 41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11" name="图片 41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12" name="图片 41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13" name="图片 41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14" name="图片 41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15" name="图片 41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16" name="图片 41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17" name="图片 41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18" name="图片 41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19" name="图片 41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20" name="图片 41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21" name="图片 41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22" name="图片 41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23" name="图片 41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24" name="图片 41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25" name="图片 41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26" name="图片 41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27" name="图片 41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28" name="图片 41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29" name="图片 41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30" name="图片 41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31" name="图片 41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32" name="图片 41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33" name="图片 41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34" name="图片 41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35" name="图片 41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36" name="图片 41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37" name="图片 41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38" name="图片 41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39" name="图片 41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40" name="图片 41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41" name="图片 41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42" name="图片 41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43" name="图片 41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44" name="图片 41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45" name="图片 41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46" name="图片 41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47" name="图片 41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48" name="图片 41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49" name="图片 41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50" name="图片 41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51" name="图片 41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52" name="图片 41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53" name="图片 41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54" name="图片 41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55" name="图片 41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56" name="图片 41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57" name="图片 41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58" name="图片 41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59" name="图片 41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60" name="图片 41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61" name="图片 41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62" name="图片 41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63" name="图片 41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64" name="图片 41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65" name="图片 41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66" name="图片 41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67" name="图片 41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68" name="图片 41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69" name="图片 41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70" name="图片 41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71" name="图片 41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72" name="图片 41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73" name="图片 41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74" name="图片 41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75" name="图片 41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76" name="图片 41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77" name="图片 41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78" name="图片 41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79" name="图片 41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80" name="图片 41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81" name="图片 41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82" name="图片 41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83" name="图片 41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84" name="图片 41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85" name="图片 41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86" name="图片 41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87" name="图片 41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88" name="图片 41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89" name="图片 41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90" name="图片 41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91" name="图片 42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92" name="图片 42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93" name="图片 42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94" name="图片 42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95" name="图片 42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96" name="图片 42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97" name="图片 42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98" name="图片 42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599" name="图片 42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00" name="图片 42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01" name="图片 42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02" name="图片 42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03" name="图片 42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04" name="图片 42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05" name="图片 42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06" name="图片 42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07" name="图片 42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08" name="图片 42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09" name="图片 42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10" name="图片 42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11" name="图片 42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12" name="图片 42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13" name="图片 42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14" name="图片 42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15" name="图片 42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16" name="图片 42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17" name="图片 42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18" name="图片 42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19" name="图片 42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20" name="图片 42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21" name="图片 42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22" name="图片 42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23" name="图片 42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24" name="图片 42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25" name="图片 42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26" name="图片 42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27" name="图片 42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28" name="图片 42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29" name="图片 42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30" name="图片 42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31" name="图片 42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32" name="图片 42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33" name="图片 42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34" name="图片 42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35" name="图片 42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36" name="图片 42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37" name="图片 42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38" name="图片 42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39" name="图片 42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40" name="图片 42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41" name="图片 42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42" name="图片 42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43" name="图片 42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44" name="图片 42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45" name="图片 42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46" name="图片 42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47" name="图片 42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48" name="图片 42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49" name="图片 42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50" name="图片 42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51" name="图片 42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52" name="图片 42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53" name="图片 42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54" name="图片 42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55" name="图片 42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56" name="图片 42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57" name="图片 42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58" name="图片 42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59" name="图片 42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60" name="图片 42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61" name="图片 42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62" name="图片 42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63" name="图片 42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64" name="图片 42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65" name="图片 42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66" name="图片 42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67" name="图片 42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68" name="图片 42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69" name="图片 42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70" name="图片 42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71" name="图片 42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72" name="图片 42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73" name="图片 42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74" name="图片 42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75" name="图片 42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76" name="图片 42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77" name="图片 42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78" name="图片 42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79" name="图片 42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80" name="图片 42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81" name="图片 42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82" name="图片 42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83" name="图片 42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84" name="图片 42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85" name="图片 42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86" name="图片 42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87" name="图片 42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88" name="图片 42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89" name="图片 42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90" name="图片 42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91" name="图片 43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92" name="图片 43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93" name="图片 43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94" name="图片 43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95" name="图片 43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96" name="图片 43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97" name="图片 43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98" name="图片 43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699" name="图片 43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00" name="图片 43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01" name="图片 43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02" name="图片 43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03" name="图片 43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04" name="图片 43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05" name="图片 43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06" name="图片 43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07" name="图片 43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08" name="图片 43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09" name="图片 43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10" name="图片 43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11" name="图片 43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12" name="图片 43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13" name="图片 43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14" name="图片 43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15" name="图片 43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16" name="图片 43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17" name="图片 43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18" name="图片 43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19" name="图片 43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20" name="图片 43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21" name="图片 43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22" name="图片 43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23" name="图片 43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24" name="图片 43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25" name="图片 43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26" name="图片 43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27" name="图片 43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28" name="图片 43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29" name="图片 43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30" name="图片 43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31" name="图片 43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32" name="图片 43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33" name="图片 43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34" name="图片 43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35" name="图片 43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36" name="图片 43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37" name="图片 43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38" name="图片 43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39" name="图片 43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40" name="图片 43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41" name="图片 43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42" name="图片 43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43" name="图片 43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44" name="图片 43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45" name="图片 43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46" name="图片 43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47" name="图片 43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48" name="图片 43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49" name="图片 43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50" name="图片 43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51" name="图片 43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52" name="图片 43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53" name="图片 43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54" name="图片 43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55" name="图片 43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56" name="图片 43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57" name="图片 43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58" name="图片 43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59" name="图片 43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60" name="图片 43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61" name="图片 43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62" name="图片 43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63" name="图片 43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64" name="图片 43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65" name="图片 43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66" name="图片 43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67" name="图片 43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68" name="图片 43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69" name="图片 43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70" name="图片 43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71" name="图片 43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72" name="图片 43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73" name="图片 43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74" name="图片 43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75" name="图片 43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76" name="图片 43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77" name="图片 43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78" name="图片 43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79" name="图片 43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80" name="图片 43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81" name="图片 43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82" name="图片 43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83" name="图片 43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84" name="图片 43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85" name="图片 43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86" name="图片 43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87" name="图片 43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88" name="图片 43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89" name="图片 43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90" name="图片 43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91" name="图片 44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92" name="图片 44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93" name="图片 44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94" name="图片 44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95" name="图片 44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96" name="图片 44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97" name="图片 44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98" name="图片 44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799" name="图片 44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00" name="图片 44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01" name="图片 44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02" name="图片 44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03" name="图片 44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04" name="图片 44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05" name="图片 44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06" name="图片 44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07" name="图片 44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08" name="图片 44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09" name="图片 44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10" name="图片 44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11" name="图片 44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12" name="图片 44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13" name="图片 44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14" name="图片 44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15" name="图片 44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16" name="图片 44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17" name="图片 44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18" name="图片 44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19" name="图片 44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20" name="图片 44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21" name="图片 44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22" name="图片 44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23" name="图片 44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24" name="图片 44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25" name="图片 44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26" name="图片 44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27" name="图片 44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28" name="图片 44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29" name="图片 44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30" name="图片 44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31" name="图片 44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32" name="图片 44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33" name="图片 44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34" name="图片 44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35" name="图片 44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36" name="图片 44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37" name="图片 44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38" name="图片 44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39" name="图片 44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40" name="图片 44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41" name="图片 44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42" name="图片 44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43" name="图片 44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44" name="图片 44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45" name="图片 44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46" name="图片 44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47" name="图片 44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48" name="图片 44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49" name="图片 44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50" name="图片 44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51" name="图片 44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52" name="图片 44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53" name="图片 44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54" name="图片 44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55" name="图片 44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56" name="图片 44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57" name="图片 44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58" name="图片 44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59" name="图片 44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60" name="图片 44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61" name="图片 44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62" name="图片 44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63" name="图片 44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64" name="图片 44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65" name="图片 44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66" name="图片 44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67" name="图片 44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68" name="图片 44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69" name="图片 44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70" name="图片 44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71" name="图片 44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72" name="图片 44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73" name="图片 44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74" name="图片 44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75" name="图片 44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76" name="图片 44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77" name="图片 44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78" name="图片 44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79" name="图片 44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80" name="图片 44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81" name="图片 44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82" name="图片 44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83" name="图片 44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84" name="图片 44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85" name="图片 44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86" name="图片 44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87" name="图片 44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88" name="图片 44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89" name="图片 44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90" name="图片 44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91" name="图片 45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92" name="图片 45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93" name="图片 45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94" name="图片 45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95" name="图片 45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96" name="图片 45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97" name="图片 45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98" name="图片 45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899" name="图片 45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00" name="图片 45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01" name="图片 45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02" name="图片 45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03" name="图片 45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04" name="图片 45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05" name="图片 45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06" name="图片 45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07" name="图片 45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08" name="图片 45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09" name="图片 45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10" name="图片 45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11" name="图片 45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12" name="图片 45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13" name="图片 45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14" name="图片 45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15" name="图片 45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16" name="图片 45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17" name="图片 45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18" name="图片 45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19" name="图片 45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20" name="图片 45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21" name="图片 45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22" name="图片 45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23" name="图片 45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24" name="图片 45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25" name="图片 45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26" name="图片 45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27" name="图片 45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28" name="图片 45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29" name="图片 45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30" name="图片 45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31" name="图片 45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32" name="图片 45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33" name="图片 45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34" name="图片 45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35" name="图片 45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36" name="图片 45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37" name="图片 45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38" name="图片 45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39" name="图片 45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40" name="图片 45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41" name="图片 45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42" name="图片 45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43" name="图片 45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44" name="图片 45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45" name="图片 45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46" name="图片 45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47" name="图片 45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48" name="图片 45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49" name="图片 45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50" name="图片 45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51" name="图片 45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52" name="图片 45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53" name="图片 45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54" name="图片 45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55" name="图片 45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56" name="图片 45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57" name="图片 45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58" name="图片 45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59" name="图片 45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60" name="图片 45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61" name="图片 45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62" name="图片 45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63" name="图片 45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64" name="图片 45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65" name="图片 45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66" name="图片 45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67" name="图片 45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68" name="图片 45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69" name="图片 45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70" name="图片 45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71" name="图片 45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72" name="图片 45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73" name="图片 45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74" name="图片 45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75" name="图片 45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76" name="图片 45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77" name="图片 45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78" name="图片 45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79" name="图片 45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80" name="图片 45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81" name="图片 45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82" name="图片 45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83" name="图片 45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84" name="图片 45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85" name="图片 45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86" name="图片 45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87" name="图片 45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88" name="图片 45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89" name="图片 45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90" name="图片 45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91" name="图片 46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92" name="图片 46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93" name="图片 46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94" name="图片 46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95" name="图片 46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96" name="图片 46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97" name="图片 46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98" name="图片 46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4999" name="图片 46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00" name="图片 46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01" name="图片 46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02" name="图片 46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03" name="图片 46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04" name="图片 46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05" name="图片 46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06" name="图片 46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07" name="图片 46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08" name="图片 46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09" name="图片 46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10" name="图片 46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11" name="图片 46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12" name="图片 46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13" name="图片 46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14" name="图片 46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15" name="图片 46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16" name="图片 46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17" name="图片 46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18" name="图片 46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19" name="图片 46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20" name="图片 46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21" name="图片 46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22" name="图片 46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23" name="图片 46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24" name="图片 46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25" name="图片 46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26" name="图片 46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27" name="图片 46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28" name="图片 46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29" name="图片 46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30" name="图片 46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31" name="图片 46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32" name="图片 46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33" name="图片 46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34" name="图片 46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35" name="图片 46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36" name="图片 46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37" name="图片 46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38" name="图片 46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39" name="图片 46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40" name="图片 46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41" name="图片 46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42" name="图片 46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43" name="图片 46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44" name="图片 46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45" name="图片 46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46" name="图片 46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47" name="图片 46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48" name="图片 46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49" name="图片 46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50" name="图片 46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51" name="图片 46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52" name="图片 46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53" name="图片 46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54" name="图片 46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55" name="图片 46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56" name="图片 46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57" name="图片 46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58" name="图片 46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59" name="图片 46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60" name="图片 46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61" name="图片 46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62" name="图片 46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63" name="图片 46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64" name="图片 46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65" name="图片 46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66" name="图片 46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67" name="图片 46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68" name="图片 46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69" name="图片 46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70" name="图片 46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71" name="图片 46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72" name="图片 46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73" name="图片 46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74" name="图片 46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75" name="图片 46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76" name="图片 46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77" name="图片 46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78" name="图片 46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79" name="图片 46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80" name="图片 46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81" name="图片 46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82" name="图片 46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83" name="图片 46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84" name="图片 46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85" name="图片 46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86" name="图片 46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87" name="图片 46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88" name="图片 46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89" name="图片 46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90" name="图片 46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91" name="图片 47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92" name="图片 47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93" name="图片 47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94" name="图片 47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95" name="图片 47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96" name="图片 47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97" name="图片 47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98" name="图片 47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099" name="图片 47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00" name="图片 47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01" name="图片 47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02" name="图片 47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03" name="图片 47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04" name="图片 47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05" name="图片 47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06" name="图片 47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07" name="图片 47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08" name="图片 47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09" name="图片 47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10" name="图片 47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11" name="图片 47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12" name="图片 47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13" name="图片 47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14" name="图片 47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15" name="图片 47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16" name="图片 47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17" name="图片 47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18" name="图片 47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19" name="图片 47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20" name="图片 47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21" name="图片 47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22" name="图片 47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23" name="图片 47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24" name="图片 47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25" name="图片 47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26" name="图片 47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27" name="图片 47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28" name="图片 47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29" name="图片 47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30" name="图片 47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31" name="图片 47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32" name="图片 47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33" name="图片 47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34" name="图片 47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35" name="图片 47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36" name="图片 47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37" name="图片 47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38" name="图片 47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39" name="图片 47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40" name="图片 47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41" name="图片 47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42" name="图片 47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43" name="图片 47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44" name="图片 47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45" name="图片 47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46" name="图片 47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47" name="图片 47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48" name="图片 47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49" name="图片 47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50" name="图片 47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51" name="图片 47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52" name="图片 47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53" name="图片 47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54" name="图片 47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55" name="图片 47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56" name="图片 47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57" name="图片 47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58" name="图片 47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59" name="图片 47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60" name="图片 47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61" name="图片 47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62" name="图片 47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63" name="图片 47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64" name="图片 47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65" name="图片 47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66" name="图片 47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67" name="图片 47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68" name="图片 47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69" name="图片 47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70" name="图片 47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71" name="图片 47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72" name="图片 47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73" name="图片 47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74" name="图片 47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75" name="图片 47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76" name="图片 47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77" name="图片 47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78" name="图片 47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79" name="图片 47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80" name="图片 47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81" name="图片 47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82" name="图片 47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83" name="图片 47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84" name="图片 47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85" name="图片 47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86" name="图片 47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87" name="图片 47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88" name="图片 47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89" name="图片 47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90" name="图片 47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91" name="图片 48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92" name="图片 48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93" name="图片 48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94" name="图片 48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95" name="图片 48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96" name="图片 48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97" name="图片 48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98" name="图片 48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199" name="图片 48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00" name="图片 48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01" name="图片 48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02" name="图片 48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03" name="图片 48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04" name="图片 48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05" name="图片 48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06" name="图片 48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07" name="图片 48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08" name="图片 48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09" name="图片 48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10" name="图片 48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11" name="图片 48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12" name="图片 48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13" name="图片 48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14" name="图片 48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15" name="图片 48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16" name="图片 48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17" name="图片 48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18" name="图片 48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19" name="图片 48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20" name="图片 48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21" name="图片 48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22" name="图片 48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23" name="图片 48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24" name="图片 48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25" name="图片 48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26" name="图片 48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27" name="图片 48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28" name="图片 48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29" name="图片 48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30" name="图片 48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31" name="图片 48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32" name="图片 48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33" name="图片 48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34" name="图片 48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35" name="图片 48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36" name="图片 48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37" name="图片 48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38" name="图片 48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39" name="图片 48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40" name="图片 48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41" name="图片 48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42" name="图片 48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43" name="图片 48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44" name="图片 48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45" name="图片 48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46" name="图片 48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47" name="图片 48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48" name="图片 48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49" name="图片 48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50" name="图片 48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51" name="图片 48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52" name="图片 48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53" name="图片 48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54" name="图片 48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55" name="图片 48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56" name="图片 48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57" name="图片 48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58" name="图片 48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59" name="图片 48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60" name="图片 48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61" name="图片 48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62" name="图片 48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63" name="图片 48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64" name="图片 48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65" name="图片 48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66" name="图片 48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67" name="图片 48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68" name="图片 48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69" name="图片 48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70" name="图片 48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71" name="图片 48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72" name="图片 48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73" name="图片 48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74" name="图片 48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75" name="图片 48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76" name="图片 48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77" name="图片 48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78" name="图片 48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79" name="图片 48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80" name="图片 48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81" name="图片 48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82" name="图片 48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83" name="图片 48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84" name="图片 48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85" name="图片 48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86" name="图片 48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87" name="图片 48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88" name="图片 48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89" name="图片 48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90" name="图片 48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91" name="图片 49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92" name="图片 49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93" name="图片 49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94" name="图片 49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95" name="图片 49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96" name="图片 49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97" name="图片 49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98" name="图片 49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299" name="图片 49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00" name="图片 49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01" name="图片 49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02" name="图片 49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03" name="图片 49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04" name="图片 49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05" name="图片 49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06" name="图片 49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07" name="图片 49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08" name="图片 49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09" name="图片 49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10" name="图片 49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11" name="图片 49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12" name="图片 49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13" name="图片 49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14" name="图片 49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15" name="图片 49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16" name="图片 49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17" name="图片 49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18" name="图片 49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19" name="图片 49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20" name="图片 49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21" name="图片 49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22" name="图片 49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23" name="图片 49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24" name="图片 49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25" name="图片 49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26" name="图片 49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27" name="图片 49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28" name="图片 49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29" name="图片 49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30" name="图片 49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31" name="图片 49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32" name="图片 49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33" name="图片 49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34" name="图片 49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35" name="图片 49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36" name="图片 49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37" name="图片 49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38" name="图片 49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39" name="图片 49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40" name="图片 49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41" name="图片 49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42" name="图片 49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43" name="图片 49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44" name="图片 49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45" name="图片 49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46" name="图片 49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47" name="图片 49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48" name="图片 49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49" name="图片 49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50" name="图片 49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51" name="图片 49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52" name="图片 49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53" name="图片 49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54" name="图片 49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55" name="图片 49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56" name="图片 49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57" name="图片 49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58" name="图片 49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59" name="图片 49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60" name="图片 49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61" name="图片 49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62" name="图片 49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63" name="图片 49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64" name="图片 49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65" name="图片 49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66" name="图片 49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67" name="图片 49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68" name="图片 49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69" name="图片 49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70" name="图片 49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71" name="图片 49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72" name="图片 49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73" name="图片 49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74" name="图片 49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75" name="图片 49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76" name="图片 49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77" name="图片 49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78" name="图片 49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79" name="图片 49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80" name="图片 49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81" name="图片 49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82" name="图片 49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83" name="图片 49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84" name="图片 49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85" name="图片 49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86" name="图片 49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87" name="图片 49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88" name="图片 49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89" name="图片 49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90" name="图片 49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91" name="图片 50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92" name="图片 50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93" name="图片 50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94" name="图片 50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95" name="图片 50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96" name="图片 50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97" name="图片 50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98" name="图片 50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399" name="图片 50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00" name="图片 50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01" name="图片 50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02" name="图片 50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03" name="图片 50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04" name="图片 50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05" name="图片 50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06" name="图片 50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07" name="图片 50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08" name="图片 50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09" name="图片 50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10" name="图片 50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11" name="图片 50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12" name="图片 50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13" name="图片 50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14" name="图片 50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15" name="图片 50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16" name="图片 50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17" name="图片 50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18" name="图片 50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19" name="图片 50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20" name="图片 50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21" name="图片 50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22" name="图片 50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23" name="图片 50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24" name="图片 50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25" name="图片 50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26" name="图片 50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27" name="图片 50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28" name="图片 50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29" name="图片 50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30" name="图片 50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31" name="图片 50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32" name="图片 50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33" name="图片 50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34" name="图片 50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35" name="图片 50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36" name="图片 50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37" name="图片 50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38" name="图片 50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39" name="图片 50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40" name="图片 50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41" name="图片 50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42" name="图片 50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43" name="图片 50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44" name="图片 50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45" name="图片 50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46" name="图片 50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47" name="图片 50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48" name="图片 50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49" name="图片 50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50" name="图片 50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51" name="图片 50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52" name="图片 50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53" name="图片 50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54" name="图片 50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55" name="图片 50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56" name="图片 50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57" name="图片 50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58" name="图片 50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59" name="图片 50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60" name="图片 50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61" name="图片 50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62" name="图片 50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63" name="图片 50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64" name="图片 50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65" name="图片 50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66" name="图片 50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67" name="图片 50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68" name="图片 50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69" name="图片 50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70" name="图片 50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71" name="图片 50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72" name="图片 50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73" name="图片 50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74" name="图片 50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75" name="图片 50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76" name="图片 50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77" name="图片 50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78" name="图片 50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79" name="图片 50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80" name="图片 50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81" name="图片 50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82" name="图片 50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83" name="图片 50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84" name="图片 50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85" name="图片 50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86" name="图片 50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87" name="图片 50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88" name="图片 50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89" name="图片 50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90" name="图片 50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91" name="图片 51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92" name="图片 51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93" name="图片 51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94" name="图片 51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95" name="图片 51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96" name="图片 51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97" name="图片 51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98" name="图片 51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499" name="图片 51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00" name="图片 51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01" name="图片 51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02" name="图片 51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03" name="图片 51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04" name="图片 51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05" name="图片 51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06" name="图片 51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07" name="图片 51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08" name="图片 51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09" name="图片 51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10" name="图片 51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11" name="图片 51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12" name="图片 51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13" name="图片 51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14" name="图片 51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15" name="图片 51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16" name="图片 51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17" name="图片 51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18" name="图片 51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19" name="图片 51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20" name="图片 51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21" name="图片 51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22" name="图片 51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23" name="图片 51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24" name="图片 51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25" name="图片 51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26" name="图片 51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27" name="图片 51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28" name="图片 51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29" name="图片 51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30" name="图片 51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31" name="图片 51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32" name="图片 51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33" name="图片 51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34" name="图片 51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35" name="图片 51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36" name="图片 51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37" name="图片 51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38" name="图片 51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39" name="图片 51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40" name="图片 51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41" name="图片 51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42" name="图片 51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43" name="图片 51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44" name="图片 51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45" name="图片 51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46" name="图片 51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47" name="图片 51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48" name="图片 51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49" name="图片 51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50" name="图片 51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51" name="图片 51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52" name="图片 51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53" name="图片 51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54" name="图片 51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55" name="图片 51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56" name="图片 51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57" name="图片 51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58" name="图片 51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59" name="图片 51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60" name="图片 51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61" name="图片 51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62" name="图片 51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63" name="图片 51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64" name="图片 51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65" name="图片 51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66" name="图片 51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67" name="图片 51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68" name="图片 51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69" name="图片 51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70" name="图片 51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71" name="图片 51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72" name="图片 51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73" name="图片 51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74" name="图片 51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75" name="图片 51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76" name="图片 51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77" name="图片 51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78" name="图片 51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79" name="图片 51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80" name="图片 51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81" name="图片 51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82" name="图片 51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83" name="图片 51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84" name="图片 51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85" name="图片 51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86" name="图片 51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87" name="图片 51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88" name="图片 51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89" name="图片 51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90" name="图片 51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91" name="图片 52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92" name="图片 52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93" name="图片 52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94" name="图片 52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95" name="图片 52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96" name="图片 52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97" name="图片 52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98" name="图片 52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599" name="图片 52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00" name="图片 52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01" name="图片 52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02" name="图片 52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03" name="图片 52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04" name="图片 52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05" name="图片 52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06" name="图片 52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07" name="图片 52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08" name="图片 52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09" name="图片 52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10" name="图片 52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11" name="图片 52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12" name="图片 52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13" name="图片 52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14" name="图片 52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15" name="图片 52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16" name="图片 52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17" name="图片 52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18" name="图片 52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19" name="图片 52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20" name="图片 52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21" name="图片 52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22" name="图片 52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23" name="图片 52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24" name="图片 52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25" name="图片 52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26" name="图片 52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27" name="图片 52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28" name="图片 52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29" name="图片 52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30" name="图片 52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31" name="图片 52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32" name="图片 52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33" name="图片 52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34" name="图片 52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35" name="图片 52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36" name="图片 52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37" name="图片 52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38" name="图片 52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39" name="图片 52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40" name="图片 52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41" name="图片 52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42" name="图片 52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43" name="图片 52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44" name="图片 52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45" name="图片 52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46" name="图片 52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47" name="图片 52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48" name="图片 52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49" name="图片 52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50" name="图片 52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51" name="图片 52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52" name="图片 52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53" name="图片 52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54" name="图片 52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55" name="图片 52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56" name="图片 52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57" name="图片 52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58" name="图片 52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59" name="图片 52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60" name="图片 52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61" name="图片 52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62" name="图片 52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63" name="图片 52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64" name="图片 52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65" name="图片 52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66" name="图片 52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67" name="图片 52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68" name="图片 52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69" name="图片 52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70" name="图片 52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71" name="图片 52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72" name="图片 52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73" name="图片 52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74" name="图片 52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75" name="图片 52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76" name="图片 52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77" name="图片 52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78" name="图片 52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79" name="图片 52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80" name="图片 52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81" name="图片 52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82" name="图片 52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83" name="图片 52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84" name="图片 52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85" name="图片 52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86" name="图片 52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87" name="图片 52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88" name="图片 52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89" name="图片 52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90" name="图片 52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91" name="图片 53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92" name="图片 53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93" name="图片 53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94" name="图片 53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95" name="图片 53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96" name="图片 53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97" name="图片 53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98" name="图片 53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699" name="图片 53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00" name="图片 53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01" name="图片 53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02" name="图片 53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03" name="图片 53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04" name="图片 53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05" name="图片 53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06" name="图片 53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07" name="图片 53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08" name="图片 53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09" name="图片 53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10" name="图片 53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11" name="图片 53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12" name="图片 53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13" name="图片 53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14" name="图片 53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15" name="图片 53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16" name="图片 53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17" name="图片 53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18" name="图片 53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19" name="图片 53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20" name="图片 53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21" name="图片 53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22" name="图片 53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23" name="图片 53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24" name="图片 53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25" name="图片 53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26" name="图片 53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27" name="图片 53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28" name="图片 53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29" name="图片 53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30" name="图片 53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31" name="图片 53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32" name="图片 53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33" name="图片 53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34" name="图片 53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35" name="图片 53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36" name="图片 53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37" name="图片 53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38" name="图片 53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39" name="图片 53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40" name="图片 53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41" name="图片 53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42" name="图片 53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43" name="图片 53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44" name="图片 53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45" name="图片 53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46" name="图片 53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47" name="图片 53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48" name="图片 53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49" name="图片 53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50" name="图片 53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51" name="图片 53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52" name="图片 53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53" name="图片 53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54" name="图片 53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55" name="图片 53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56" name="图片 53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57" name="图片 53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58" name="图片 53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59" name="图片 53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60" name="图片 53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61" name="图片 53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62" name="图片 53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63" name="图片 53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64" name="图片 53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65" name="图片 53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66" name="图片 53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67" name="图片 53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68" name="图片 53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69" name="图片 53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70" name="图片 53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71" name="图片 53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72" name="图片 53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73" name="图片 53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74" name="图片 53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75" name="图片 53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76" name="图片 53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77" name="图片 53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78" name="图片 53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79" name="图片 53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80" name="图片 53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81" name="图片 53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82" name="图片 53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83" name="图片 53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84" name="图片 53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85" name="图片 53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86" name="图片 53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87" name="图片 53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88" name="图片 53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89" name="图片 53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90" name="图片 53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91" name="图片 54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92" name="图片 54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93" name="图片 54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94" name="图片 54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95" name="图片 54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96" name="图片 54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97" name="图片 54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98" name="图片 54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799" name="图片 54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00" name="图片 54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01" name="图片 54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02" name="图片 54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03" name="图片 54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04" name="图片 54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05" name="图片 54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06" name="图片 54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07" name="图片 54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08" name="图片 54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09" name="图片 54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10" name="图片 54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11" name="图片 54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12" name="图片 54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13" name="图片 54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14" name="图片 54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15" name="图片 54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16" name="图片 54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17" name="图片 54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18" name="图片 54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19" name="图片 54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20" name="图片 54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21" name="图片 54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22" name="图片 54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23" name="图片 54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24" name="图片 54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25" name="图片 54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26" name="图片 54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27" name="图片 54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28" name="图片 54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29" name="图片 54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30" name="图片 54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31" name="图片 54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32" name="图片 54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33" name="图片 54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34" name="图片 54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35" name="图片 54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36" name="图片 54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37" name="图片 54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38" name="图片 54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39" name="图片 54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40" name="图片 54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41" name="图片 54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42" name="图片 54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43" name="图片 54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44" name="图片 54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45" name="图片 54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46" name="图片 54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47" name="图片 54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48" name="图片 54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49" name="图片 54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50" name="图片 54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51" name="图片 54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52" name="图片 54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53" name="图片 54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54" name="图片 54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55" name="图片 54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56" name="图片 54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57" name="图片 54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58" name="图片 54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59" name="图片 54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60" name="图片 54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61" name="图片 54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62" name="图片 54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63" name="图片 54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64" name="图片 54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65" name="图片 54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66" name="图片 54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67" name="图片 54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68" name="图片 54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69" name="图片 54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70" name="图片 54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71" name="图片 54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72" name="图片 54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73" name="图片 54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74" name="图片 54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75" name="图片 54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76" name="图片 54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77" name="图片 54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78" name="图片 54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79" name="图片 54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80" name="图片 54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81" name="图片 54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82" name="图片 54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83" name="图片 54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84" name="图片 54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85" name="图片 54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86" name="图片 54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87" name="图片 54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88" name="图片 54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89" name="图片 54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90" name="图片 54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91" name="图片 55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92" name="图片 55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93" name="图片 55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94" name="图片 55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95" name="图片 55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96" name="图片 55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97" name="图片 55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98" name="图片 55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899" name="图片 55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00" name="图片 55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01" name="图片 55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02" name="图片 55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03" name="图片 55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04" name="图片 55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05" name="图片 55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06" name="图片 55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07" name="图片 55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08" name="图片 55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09" name="图片 55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10" name="图片 55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11" name="图片 55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12" name="图片 55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13" name="图片 55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14" name="图片 55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15" name="图片 55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16" name="图片 55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17" name="图片 55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18" name="图片 55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19" name="图片 55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20" name="图片 55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21" name="图片 55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22" name="图片 55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23" name="图片 55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24" name="图片 55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25" name="图片 55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26" name="图片 55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27" name="图片 55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28" name="图片 55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29" name="图片 55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30" name="图片 55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31" name="图片 55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32" name="图片 55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33" name="图片 55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34" name="图片 55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35" name="图片 55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36" name="图片 55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37" name="图片 55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38" name="图片 55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39" name="图片 55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40" name="图片 55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41" name="图片 55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42" name="图片 55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43" name="图片 55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44" name="图片 55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45" name="图片 55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46" name="图片 55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47" name="图片 55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48" name="图片 55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49" name="图片 55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50" name="图片 55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51" name="图片 55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52" name="图片 55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53" name="图片 55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54" name="图片 55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55" name="图片 55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56" name="图片 55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57" name="图片 55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58" name="图片 55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59" name="图片 55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60" name="图片 55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61" name="图片 55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62" name="图片 55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63" name="图片 55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64" name="图片 55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65" name="图片 55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66" name="图片 55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67" name="图片 55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68" name="图片 55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69" name="图片 55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70" name="图片 55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71" name="图片 55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72" name="图片 55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73" name="图片 55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74" name="图片 55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75" name="图片 55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76" name="图片 55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77" name="图片 55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78" name="图片 55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79" name="图片 55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80" name="图片 55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81" name="图片 55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82" name="图片 55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83" name="图片 55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84" name="图片 55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85" name="图片 55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86" name="图片 55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87" name="图片 55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88" name="图片 55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89" name="图片 55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90" name="图片 55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91" name="图片 56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92" name="图片 56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93" name="图片 56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94" name="图片 56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95" name="图片 56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96" name="图片 56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97" name="图片 56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98" name="图片 56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5999" name="图片 56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00" name="图片 56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01" name="图片 56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02" name="图片 56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03" name="图片 56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04" name="图片 56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05" name="图片 56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06" name="图片 56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07" name="图片 56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08" name="图片 56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09" name="图片 56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10" name="图片 56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11" name="图片 56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12" name="图片 56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13" name="图片 56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14" name="图片 56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15" name="图片 56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16" name="图片 56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17" name="图片 56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18" name="图片 56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19" name="图片 56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20" name="图片 56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21" name="图片 56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22" name="图片 56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23" name="图片 56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24" name="图片 56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25" name="图片 56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26" name="图片 56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27" name="图片 56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28" name="图片 56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29" name="图片 56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30" name="图片 56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31" name="图片 56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32" name="图片 56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33" name="图片 56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34" name="图片 56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35" name="图片 56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36" name="图片 56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37" name="图片 56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38" name="图片 56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39" name="图片 56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40" name="图片 56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41" name="图片 56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42" name="图片 56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43" name="图片 56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44" name="图片 56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45" name="图片 56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46" name="图片 56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47" name="图片 56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48" name="图片 56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49" name="图片 56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50" name="图片 56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51" name="图片 56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52" name="图片 56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53" name="图片 56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54" name="图片 56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55" name="图片 56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56" name="图片 56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57" name="图片 56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58" name="图片 56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59" name="图片 56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60" name="图片 56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61" name="图片 56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62" name="图片 56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63" name="图片 56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64" name="图片 56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65" name="图片 56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66" name="图片 56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67" name="图片 56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68" name="图片 56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69" name="图片 56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70" name="图片 56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71" name="图片 56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72" name="图片 56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73" name="图片 56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74" name="图片 56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75" name="图片 56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76" name="图片 56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77" name="图片 56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78" name="图片 56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79" name="图片 56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80" name="图片 56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81" name="图片 56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82" name="图片 56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83" name="图片 56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84" name="图片 56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85" name="图片 56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86" name="图片 56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87" name="图片 56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88" name="图片 56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89" name="图片 56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90" name="图片 56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91" name="图片 57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92" name="图片 57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93" name="图片 57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94" name="图片 57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95" name="图片 57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96" name="图片 57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97" name="图片 57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98" name="图片 57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099" name="图片 57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00" name="图片 57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01" name="图片 57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02" name="图片 57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03" name="图片 57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04" name="图片 57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05" name="图片 57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06" name="图片 57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07" name="图片 57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08" name="图片 57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09" name="图片 57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10" name="图片 57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11" name="图片 57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12" name="图片 57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13" name="图片 57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14" name="图片 57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15" name="图片 57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16" name="图片 57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17" name="图片 57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18" name="图片 57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19" name="图片 57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20" name="图片 57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21" name="图片 57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22" name="图片 57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23" name="图片 57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24" name="图片 57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25" name="图片 57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26" name="图片 57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27" name="图片 57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28" name="图片 57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29" name="图片 57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30" name="图片 57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31" name="图片 57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32" name="图片 57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33" name="图片 57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34" name="图片 57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35" name="图片 57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36" name="图片 57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37" name="图片 57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38" name="图片 57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39" name="图片 57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40" name="图片 57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41" name="图片 57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42" name="图片 57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43" name="图片 57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44" name="图片 57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45" name="图片 57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46" name="图片 57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47" name="图片 57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48" name="图片 57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49" name="图片 57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50" name="图片 57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51" name="图片 57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52" name="图片 57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53" name="图片 57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54" name="图片 57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55" name="图片 57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56" name="图片 57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57" name="图片 57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58" name="图片 57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59" name="图片 57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60" name="图片 57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61" name="图片 57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62" name="图片 57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63" name="图片 57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64" name="图片 57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65" name="图片 57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66" name="图片 57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67" name="图片 57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68" name="图片 57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69" name="图片 57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70" name="图片 57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71" name="图片 57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72" name="图片 57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73" name="图片 57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74" name="图片 57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75" name="图片 57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76" name="图片 57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77" name="图片 57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78" name="图片 57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79" name="图片 57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80" name="图片 57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81" name="图片 57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82" name="图片 57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83" name="图片 57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84" name="图片 57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85" name="图片 57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86" name="图片 57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87" name="图片 57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88" name="图片 57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89" name="图片 57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90" name="图片 57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91" name="图片 58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92" name="图片 58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93" name="图片 58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94" name="图片 58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95" name="图片 58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96" name="图片 58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97" name="图片 58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98" name="图片 58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199" name="图片 58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00" name="图片 58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01" name="图片 58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02" name="图片 58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03" name="图片 58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04" name="图片 58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05" name="图片 58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06" name="图片 58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07" name="图片 58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08" name="图片 58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09" name="图片 58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10" name="图片 58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11" name="图片 58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12" name="图片 58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13" name="图片 58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14" name="图片 58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15" name="图片 58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16" name="图片 58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17" name="图片 58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18" name="图片 58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19" name="图片 58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20" name="图片 58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21" name="图片 58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22" name="图片 58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23" name="图片 58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24" name="图片 58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25" name="图片 58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26" name="图片 58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27" name="图片 58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28" name="图片 58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29" name="图片 58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30" name="图片 58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31" name="图片 58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32" name="图片 58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33" name="图片 58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34" name="图片 58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35" name="图片 58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36" name="图片 58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37" name="图片 58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38" name="图片 58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39" name="图片 58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40" name="图片 58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41" name="图片 58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42" name="图片 58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43" name="图片 58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44" name="图片 58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45" name="图片 58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46" name="图片 58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47" name="图片 58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48" name="图片 58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49" name="图片 58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50" name="图片 58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51" name="图片 58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52" name="图片 58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53" name="图片 58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54" name="图片 58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55" name="图片 58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56" name="图片 58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57" name="图片 58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58" name="图片 58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59" name="图片 58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60" name="图片 58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61" name="图片 58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62" name="图片 58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63" name="图片 58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64" name="图片 58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65" name="图片 58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66" name="图片 58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67" name="图片 58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68" name="图片 58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69" name="图片 58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70" name="图片 58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71" name="图片 58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72" name="图片 58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73" name="图片 58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74" name="图片 58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75" name="图片 58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76" name="图片 58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77" name="图片 58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78" name="图片 58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79" name="图片 58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80" name="图片 58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81" name="图片 58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82" name="图片 58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83" name="图片 58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84" name="图片 58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85" name="图片 58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86" name="图片 58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87" name="图片 58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88" name="图片 58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89" name="图片 58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90" name="图片 58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91" name="图片 59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92" name="图片 59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93" name="图片 59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94" name="图片 59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95" name="图片 59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96" name="图片 59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97" name="图片 59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98" name="图片 59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299" name="图片 59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00" name="图片 59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01" name="图片 59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02" name="图片 59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03" name="图片 59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04" name="图片 59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05" name="图片 59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06" name="图片 59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07" name="图片 59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08" name="图片 59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09" name="图片 59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10" name="图片 59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11" name="图片 59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12" name="图片 59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13" name="图片 59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14" name="图片 59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15" name="图片 59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16" name="图片 59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17" name="图片 59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18" name="图片 59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19" name="图片 59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20" name="图片 59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21" name="图片 59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22" name="图片 59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23" name="图片 59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24" name="图片 59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25" name="图片 59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26" name="图片 59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27" name="图片 59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28" name="图片 59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29" name="图片 59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30" name="图片 59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31" name="图片 59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32" name="图片 59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33" name="图片 59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34" name="图片 59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35" name="图片 59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36" name="图片 59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37" name="图片 59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38" name="图片 59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39" name="图片 59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40" name="图片 59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41" name="图片 59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42" name="图片 59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43" name="图片 59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44" name="图片 59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45" name="图片 59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46" name="图片 59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47" name="图片 59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48" name="图片 59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49" name="图片 59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50" name="图片 59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51" name="图片 59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52" name="图片 59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53" name="图片 59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54" name="图片 59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55" name="图片 59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56" name="图片 59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57" name="图片 59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58" name="图片 59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59" name="图片 59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60" name="图片 59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61" name="图片 59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62" name="图片 59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63" name="图片 59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64" name="图片 59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65" name="图片 59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66" name="图片 59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67" name="图片 59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68" name="图片 59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69" name="图片 59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70" name="图片 59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71" name="图片 59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72" name="图片 59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73" name="图片 59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74" name="图片 59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75" name="图片 59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76" name="图片 59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77" name="图片 59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78" name="图片 59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79" name="图片 59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80" name="图片 59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81" name="图片 59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82" name="图片 59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83" name="图片 59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84" name="图片 59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85" name="图片 59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86" name="图片 59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87" name="图片 59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88" name="图片 59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89" name="图片 59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90" name="图片 59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91" name="图片 60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92" name="图片 60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93" name="图片 60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94" name="图片 60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95" name="图片 60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96" name="图片 60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97" name="图片 60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98" name="图片 60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399" name="图片 60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00" name="图片 60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01" name="图片 60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02" name="图片 60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03" name="图片 60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04" name="图片 60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05" name="图片 60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06" name="图片 60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07" name="图片 60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08" name="图片 60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09" name="图片 60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10" name="图片 60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11" name="图片 60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12" name="图片 60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13" name="图片 60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14" name="图片 60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15" name="图片 60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16" name="图片 60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17" name="图片 60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18" name="图片 60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19" name="图片 60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20" name="图片 60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21" name="图片 60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22" name="图片 60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23" name="图片 60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24" name="图片 60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25" name="图片 60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26" name="图片 60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27" name="图片 60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28" name="图片 60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29" name="图片 60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30" name="图片 60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31" name="图片 60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32" name="图片 60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33" name="图片 60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34" name="图片 60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35" name="图片 60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36" name="图片 60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37" name="图片 60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38" name="图片 60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39" name="图片 60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40" name="图片 60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41" name="图片 60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42" name="图片 60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43" name="图片 60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44" name="图片 60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45" name="图片 60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46" name="图片 60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47" name="图片 60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48" name="图片 60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49" name="图片 60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50" name="图片 60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51" name="图片 60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52" name="图片 60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53" name="图片 60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54" name="图片 60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55" name="图片 60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56" name="图片 60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57" name="图片 60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58" name="图片 60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59" name="图片 60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60" name="图片 60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61" name="图片 60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62" name="图片 60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63" name="图片 60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64" name="图片 60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65" name="图片 60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66" name="图片 60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67" name="图片 60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68" name="图片 60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69" name="图片 60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70" name="图片 60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71" name="图片 60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72" name="图片 60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73" name="图片 60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74" name="图片 60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75" name="图片 60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76" name="图片 60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77" name="图片 60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78" name="图片 60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79" name="图片 60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80" name="图片 60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81" name="图片 60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82" name="图片 60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83" name="图片 60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84" name="图片 60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85" name="图片 60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86" name="图片 60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87" name="图片 60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88" name="图片 60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89" name="图片 60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90" name="图片 60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91" name="图片 61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92" name="图片 61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93" name="图片 61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94" name="图片 61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95" name="图片 61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96" name="图片 61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97" name="图片 61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98" name="图片 61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499" name="图片 61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00" name="图片 61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01" name="图片 61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02" name="图片 61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03" name="图片 61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04" name="图片 61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05" name="图片 61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06" name="图片 61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07" name="图片 61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08" name="图片 61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09" name="图片 61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10" name="图片 61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11" name="图片 61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12" name="图片 61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13" name="图片 61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14" name="图片 61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15" name="图片 61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16" name="图片 61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17" name="图片 61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18" name="图片 61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19" name="图片 61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20" name="图片 61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21" name="图片 61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22" name="图片 61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23" name="图片 61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24" name="图片 61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25" name="图片 61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26" name="图片 61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27" name="图片 61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28" name="图片 61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29" name="图片 61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30" name="图片 61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31" name="图片 61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32" name="图片 61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33" name="图片 61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34" name="图片 61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35" name="图片 61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36" name="图片 61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37" name="图片 61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38" name="图片 61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39" name="图片 61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40" name="图片 61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41" name="图片 61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42" name="图片 61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43" name="图片 61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44" name="图片 61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45" name="图片 61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46" name="图片 61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47" name="图片 61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48" name="图片 61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49" name="图片 61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50" name="图片 61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51" name="图片 61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52" name="图片 61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53" name="图片 61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54" name="图片 61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55" name="图片 61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56" name="图片 61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57" name="图片 61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58" name="图片 61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59" name="图片 61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60" name="图片 61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61" name="图片 61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62" name="图片 61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63" name="图片 61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64" name="图片 61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65" name="图片 61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66" name="图片 61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67" name="图片 61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68" name="图片 61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69" name="图片 61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70" name="图片 61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71" name="图片 61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72" name="图片 61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73" name="图片 61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74" name="图片 61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75" name="图片 61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76" name="图片 61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77" name="图片 61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78" name="图片 61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79" name="图片 61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80" name="图片 61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81" name="图片 61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82" name="图片 61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83" name="图片 61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84" name="图片 61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85" name="图片 61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86" name="图片 61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87" name="图片 61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88" name="图片 61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89" name="图片 61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90" name="图片 61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91" name="图片 62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92" name="图片 62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93" name="图片 62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94" name="图片 62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95" name="图片 62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96" name="图片 62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97" name="图片 62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98" name="图片 62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599" name="图片 62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00" name="图片 62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01" name="图片 62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02" name="图片 62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03" name="图片 62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04" name="图片 62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05" name="图片 62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06" name="图片 62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07" name="图片 62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08" name="图片 62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09" name="图片 62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10" name="图片 62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11" name="图片 62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12" name="图片 62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13" name="图片 62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14" name="图片 62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15" name="图片 62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16" name="图片 62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17" name="图片 62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18" name="图片 62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19" name="图片 62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20" name="图片 62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21" name="图片 62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22" name="图片 62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23" name="图片 62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24" name="图片 62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25" name="图片 62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26" name="图片 62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27" name="图片 62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28" name="图片 62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29" name="图片 62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30" name="图片 62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31" name="图片 62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32" name="图片 62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33" name="图片 62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34" name="图片 62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35" name="图片 62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36" name="图片 62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37" name="图片 62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38" name="图片 62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39" name="图片 62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40" name="图片 62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41" name="图片 62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42" name="图片 62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43" name="图片 62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44" name="图片 62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45" name="图片 62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46" name="图片 62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47" name="图片 62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48" name="图片 62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49" name="图片 62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50" name="图片 62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51" name="图片 62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52" name="图片 62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53" name="图片 62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54" name="图片 62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55" name="图片 62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56" name="图片 62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57" name="图片 62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58" name="图片 62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59" name="图片 62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60" name="图片 62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61" name="图片 62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62" name="图片 62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63" name="图片 62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64" name="图片 62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65" name="图片 62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66" name="图片 62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67" name="图片 62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68" name="图片 62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69" name="图片 62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70" name="图片 62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71" name="图片 62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72" name="图片 62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73" name="图片 62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74" name="图片 62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75" name="图片 62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76" name="图片 62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77" name="图片 62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78" name="图片 62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79" name="图片 62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80" name="图片 62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81" name="图片 62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82" name="图片 62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83" name="图片 62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84" name="图片 62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85" name="图片 62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86" name="图片 62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87" name="图片 62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88" name="图片 62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89" name="图片 62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90" name="图片 62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91" name="图片 63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92" name="图片 63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93" name="图片 63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94" name="图片 63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95" name="图片 63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96" name="图片 63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97" name="图片 63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98" name="图片 63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699" name="图片 63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00" name="图片 63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01" name="图片 63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02" name="图片 63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03" name="图片 63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04" name="图片 63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05" name="图片 63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06" name="图片 63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07" name="图片 63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08" name="图片 63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09" name="图片 63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10" name="图片 63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11" name="图片 63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12" name="图片 63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13" name="图片 63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14" name="图片 63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15" name="图片 63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16" name="图片 63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17" name="图片 63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18" name="图片 63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19" name="图片 63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20" name="图片 63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21" name="图片 63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22" name="图片 63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23" name="图片 63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24" name="图片 63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25" name="图片 63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26" name="图片 63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27" name="图片 63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28" name="图片 63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29" name="图片 63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30" name="图片 63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31" name="图片 63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32" name="图片 63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33" name="图片 63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34" name="图片 63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35" name="图片 63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36" name="图片 63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37" name="图片 63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38" name="图片 63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39" name="图片 63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40" name="图片 63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41" name="图片 63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42" name="图片 63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43" name="图片 63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44" name="图片 63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45" name="图片 63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46" name="图片 63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47" name="图片 63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48" name="图片 63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49" name="图片 63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50" name="图片 63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51" name="图片 63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52" name="图片 63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53" name="图片 63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54" name="图片 63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55" name="图片 63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56" name="图片 63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57" name="图片 63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58" name="图片 63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59" name="图片 63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60" name="图片 63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61" name="图片 63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62" name="图片 63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63" name="图片 63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64" name="图片 63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65" name="图片 63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66" name="图片 63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67" name="图片 63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68" name="图片 63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69" name="图片 63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70" name="图片 63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71" name="图片 63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72" name="图片 63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73" name="图片 63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74" name="图片 63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75" name="图片 63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76" name="图片 63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77" name="图片 63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78" name="图片 63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79" name="图片 63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80" name="图片 63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81" name="图片 63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82" name="图片 63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83" name="图片 63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84" name="图片 63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85" name="图片 63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86" name="图片 63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87" name="图片 63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88" name="图片 63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89" name="图片 63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90" name="图片 63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91" name="图片 64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92" name="图片 64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93" name="图片 64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94" name="图片 64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95" name="图片 64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96" name="图片 64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97" name="图片 64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98" name="图片 64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799" name="图片 64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00" name="图片 64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01" name="图片 64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02" name="图片 64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03" name="图片 64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04" name="图片 64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05" name="图片 64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06" name="图片 64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07" name="图片 64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08" name="图片 64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09" name="图片 64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10" name="图片 64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11" name="图片 64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12" name="图片 64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13" name="图片 64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14" name="图片 64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15" name="图片 64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16" name="图片 64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17" name="图片 64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18" name="图片 64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19" name="图片 64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20" name="图片 64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21" name="图片 64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22" name="图片 64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23" name="图片 64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24" name="图片 64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25" name="图片 64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26" name="图片 64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27" name="图片 64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28" name="图片 64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29" name="图片 64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30" name="图片 64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31" name="图片 64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32" name="图片 64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33" name="图片 64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34" name="图片 64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35" name="图片 64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36" name="图片 64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37" name="图片 64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38" name="图片 64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39" name="图片 64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40" name="图片 64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41" name="图片 64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42" name="图片 64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43" name="图片 64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44" name="图片 64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45" name="图片 64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46" name="图片 64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47" name="图片 64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48" name="图片 64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49" name="图片 64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50" name="图片 64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51" name="图片 64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52" name="图片 64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53" name="图片 64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54" name="图片 64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55" name="图片 64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56" name="图片 64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57" name="图片 64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58" name="图片 64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59" name="图片 64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60" name="图片 64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61" name="图片 64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62" name="图片 64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63" name="图片 64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64" name="图片 64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65" name="图片 64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66" name="图片 64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67" name="图片 64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68" name="图片 64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69" name="图片 64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70" name="图片 64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71" name="图片 64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72" name="图片 64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73" name="图片 64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74" name="图片 64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75" name="图片 64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76" name="图片 64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77" name="图片 64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78" name="图片 64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79" name="图片 64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80" name="图片 64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81" name="图片 64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82" name="图片 64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83" name="图片 64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84" name="图片 64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85" name="图片 64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86" name="图片 64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87" name="图片 64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88" name="图片 64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89" name="图片 64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90" name="图片 64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91" name="图片 65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92" name="图片 65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93" name="图片 65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94" name="图片 65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95" name="图片 65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96" name="图片 65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97" name="图片 65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98" name="图片 65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899" name="图片 65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00" name="图片 65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01" name="图片 65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02" name="图片 65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03" name="图片 65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04" name="图片 65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05" name="图片 65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06" name="图片 65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07" name="图片 65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08" name="图片 65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09" name="图片 65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10" name="图片 65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11" name="图片 65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12" name="图片 65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13" name="图片 65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14" name="图片 65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15" name="图片 65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16" name="图片 65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17" name="图片 65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18" name="图片 65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19" name="图片 65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20" name="图片 65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21" name="图片 65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22" name="图片 65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23" name="图片 65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24" name="图片 65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25" name="图片 65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26" name="图片 65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27" name="图片 65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28" name="图片 65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29" name="图片 65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30" name="图片 65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31" name="图片 65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32" name="图片 65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33" name="图片 65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34" name="图片 65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35" name="图片 65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36" name="图片 65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37" name="图片 65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38" name="图片 65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39" name="图片 65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40" name="图片 65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41" name="图片 65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42" name="图片 65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43" name="图片 65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44" name="图片 65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45" name="图片 65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46" name="图片 65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47" name="图片 65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48" name="图片 65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49" name="图片 65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50" name="图片 65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51" name="图片 65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52" name="图片 65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53" name="图片 65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54" name="图片 65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55" name="图片 65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56" name="图片 65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57" name="图片 65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58" name="图片 65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59" name="图片 65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60" name="图片 65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61" name="图片 65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62" name="图片 65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63" name="图片 65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64" name="图片 65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65" name="图片 65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66" name="图片 65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67" name="图片 65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68" name="图片 65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69" name="图片 65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70" name="图片 65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71" name="图片 65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72" name="图片 65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73" name="图片 65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74" name="图片 65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75" name="图片 65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76" name="图片 65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77" name="图片 65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78" name="图片 65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79" name="图片 65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80" name="图片 65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81" name="图片 65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82" name="图片 65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83" name="图片 65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84" name="图片 65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85" name="图片 65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86" name="图片 65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87" name="图片 65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88" name="图片 65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89" name="图片 65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90" name="图片 65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91" name="图片 66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92" name="图片 66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93" name="图片 66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94" name="图片 66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95" name="图片 66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96" name="图片 66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97" name="图片 66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98" name="图片 66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6999" name="图片 66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00" name="图片 66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01" name="图片 66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02" name="图片 66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03" name="图片 66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04" name="图片 66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05" name="图片 66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06" name="图片 66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07" name="图片 66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08" name="图片 66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09" name="图片 66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10" name="图片 66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11" name="图片 66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12" name="图片 66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13" name="图片 66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14" name="图片 66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15" name="图片 66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16" name="图片 66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17" name="图片 66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18" name="图片 66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19" name="图片 66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20" name="图片 66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21" name="图片 66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22" name="图片 66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23" name="图片 66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24" name="图片 66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25" name="图片 66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26" name="图片 66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27" name="图片 66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28" name="图片 66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29" name="图片 66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30" name="图片 66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31" name="图片 66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32" name="图片 66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33" name="图片 66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34" name="图片 66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35" name="图片 66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36" name="图片 66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37" name="图片 66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38" name="图片 66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39" name="图片 66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40" name="图片 66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41" name="图片 66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42" name="图片 66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43" name="图片 66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44" name="图片 66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45" name="图片 66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46" name="图片 66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47" name="图片 66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48" name="图片 66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49" name="图片 66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50" name="图片 66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51" name="图片 66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52" name="图片 66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53" name="图片 66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54" name="图片 66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55" name="图片 66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56" name="图片 66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57" name="图片 66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58" name="图片 66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59" name="图片 66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60" name="图片 66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61" name="图片 66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62" name="图片 66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63" name="图片 66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64" name="图片 66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65" name="图片 66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66" name="图片 66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67" name="图片 66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68" name="图片 66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69" name="图片 66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70" name="图片 66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71" name="图片 66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72" name="图片 66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73" name="图片 66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74" name="图片 66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75" name="图片 66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76" name="图片 66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77" name="图片 66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78" name="图片 66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79" name="图片 66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80" name="图片 66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81" name="图片 66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82" name="图片 66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83" name="图片 66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84" name="图片 66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85" name="图片 66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86" name="图片 66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87" name="图片 66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88" name="图片 66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89" name="图片 66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90" name="图片 66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91" name="图片 67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92" name="图片 67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93" name="图片 67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94" name="图片 67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95" name="图片 67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96" name="图片 67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97" name="图片 67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98" name="图片 67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099" name="图片 67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00" name="图片 67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01" name="图片 67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02" name="图片 67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03" name="图片 67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04" name="图片 67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05" name="图片 67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06" name="图片 67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07" name="图片 67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08" name="图片 67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09" name="图片 67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10" name="图片 67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11" name="图片 67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12" name="图片 67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13" name="图片 67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14" name="图片 67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15" name="图片 67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16" name="图片 67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17" name="图片 67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18" name="图片 67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19" name="图片 67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20" name="图片 67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21" name="图片 67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22" name="图片 67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23" name="图片 67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24" name="图片 67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25" name="图片 67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26" name="图片 67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27" name="图片 67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28" name="图片 67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29" name="图片 67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30" name="图片 67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31" name="图片 67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32" name="图片 67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33" name="图片 67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34" name="图片 67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35" name="图片 67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36" name="图片 67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37" name="图片 67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38" name="图片 67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39" name="图片 67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40" name="图片 67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41" name="图片 67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42" name="图片 67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43" name="图片 67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44" name="图片 67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45" name="图片 67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46" name="图片 67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47" name="图片 67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48" name="图片 67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49" name="图片 67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50" name="图片 67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51" name="图片 67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52" name="图片 67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53" name="图片 67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54" name="图片 67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55" name="图片 67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56" name="图片 67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57" name="图片 67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58" name="图片 67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59" name="图片 67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60" name="图片 67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61" name="图片 67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62" name="图片 67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63" name="图片 67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64" name="图片 67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65" name="图片 67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66" name="图片 67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67" name="图片 67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68" name="图片 67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69" name="图片 67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70" name="图片 67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71" name="图片 67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72" name="图片 67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73" name="图片 67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74" name="图片 67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75" name="图片 67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76" name="图片 67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77" name="图片 67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78" name="图片 67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79" name="图片 67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80" name="图片 67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81" name="图片 67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82" name="图片 67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83" name="图片 67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84" name="图片 67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85" name="图片 67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86" name="图片 67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87" name="图片 67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88" name="图片 67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89" name="图片 67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90" name="图片 67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91" name="图片 68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92" name="图片 68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93" name="图片 68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94" name="图片 68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95" name="图片 68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96" name="图片 68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97" name="图片 68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98" name="图片 68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199" name="图片 68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00" name="图片 68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01" name="图片 68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02" name="图片 68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03" name="图片 68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04" name="图片 68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05" name="图片 68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06" name="图片 68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07" name="图片 68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08" name="图片 68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09" name="图片 68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10" name="图片 68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11" name="图片 68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12" name="图片 68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13" name="图片 68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14" name="图片 68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15" name="图片 68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16" name="图片 68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17" name="图片 68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18" name="图片 68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19" name="图片 68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20" name="图片 68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21" name="图片 68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22" name="图片 68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23" name="图片 68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24" name="图片 68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25" name="图片 68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26" name="图片 68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27" name="图片 68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28" name="图片 68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29" name="图片 68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30" name="图片 68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31" name="图片 68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32" name="图片 68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33" name="图片 68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34" name="图片 68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35" name="图片 68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36" name="图片 68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37" name="图片 68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38" name="图片 68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39" name="图片 68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40" name="图片 68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41" name="图片 68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42" name="图片 68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43" name="图片 68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44" name="图片 68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45" name="图片 68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46" name="图片 68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47" name="图片 68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48" name="图片 68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49" name="图片 68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50" name="图片 68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51" name="图片 68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52" name="图片 68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53" name="图片 68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54" name="图片 68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55" name="图片 68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56" name="图片 68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57" name="图片 68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58" name="图片 68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59" name="图片 68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60" name="图片 68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61" name="图片 68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62" name="图片 68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63" name="图片 68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64" name="图片 68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65" name="图片 68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66" name="图片 68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67" name="图片 68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68" name="图片 68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69" name="图片 68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70" name="图片 68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71" name="图片 68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72" name="图片 68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73" name="图片 68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74" name="图片 68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75" name="图片 68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76" name="图片 68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77" name="图片 68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78" name="图片 68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79" name="图片 68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80" name="图片 68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81" name="图片 68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82" name="图片 68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83" name="图片 68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84" name="图片 68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85" name="图片 68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86" name="图片 68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87" name="图片 68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88" name="图片 68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89" name="图片 68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90" name="图片 68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91" name="图片 69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92" name="图片 69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93" name="图片 69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94" name="图片 69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95" name="图片 69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96" name="图片 69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97" name="图片 69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98" name="图片 69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299" name="图片 69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00" name="图片 69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01" name="图片 69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02" name="图片 69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03" name="图片 69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04" name="图片 69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05" name="图片 69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06" name="图片 69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07" name="图片 69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08" name="图片 69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09" name="图片 69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10" name="图片 69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11" name="图片 69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12" name="图片 69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13" name="图片 69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14" name="图片 69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15" name="图片 69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16" name="图片 69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17" name="图片 69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18" name="图片 69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19" name="图片 69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20" name="图片 69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21" name="图片 69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22" name="图片 69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23" name="图片 69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24" name="图片 69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25" name="图片 69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26" name="图片 69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27" name="图片 69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28" name="图片 69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29" name="图片 69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30" name="图片 69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31" name="图片 69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32" name="图片 69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33" name="图片 69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34" name="图片 69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35" name="图片 69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36" name="图片 69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37" name="图片 69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38" name="图片 69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39" name="图片 69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40" name="图片 69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41" name="图片 69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42" name="图片 69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43" name="图片 69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44" name="图片 69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45" name="图片 69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46" name="图片 69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47" name="图片 69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48" name="图片 69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49" name="图片 69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50" name="图片 69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51" name="图片 69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52" name="图片 69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53" name="图片 69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54" name="图片 69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55" name="图片 69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56" name="图片 69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57" name="图片 69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58" name="图片 69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59" name="图片 69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60" name="图片 69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61" name="图片 69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62" name="图片 69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63" name="图片 69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64" name="图片 69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65" name="图片 69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66" name="图片 69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67" name="图片 69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68" name="图片 69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69" name="图片 69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70" name="图片 69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71" name="图片 69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72" name="图片 69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73" name="图片 69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74" name="图片 69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75" name="图片 69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76" name="图片 69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77" name="图片 69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78" name="图片 69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79" name="图片 69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80" name="图片 69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81" name="图片 69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82" name="图片 69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83" name="图片 69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84" name="图片 69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85" name="图片 69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86" name="图片 69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87" name="图片 69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88" name="图片 69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89" name="图片 69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90" name="图片 69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91" name="图片 70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92" name="图片 70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93" name="图片 70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94" name="图片 70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95" name="图片 70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96" name="图片 70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97" name="图片 70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98" name="图片 70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399" name="图片 70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00" name="图片 70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01" name="图片 70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02" name="图片 70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03" name="图片 70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04" name="图片 70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05" name="图片 70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06" name="图片 70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07" name="图片 70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08" name="图片 70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09" name="图片 70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10" name="图片 70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11" name="图片 70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12" name="图片 70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13" name="图片 70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14" name="图片 70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15" name="图片 70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16" name="图片 70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17" name="图片 70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18" name="图片 70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19" name="图片 70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20" name="图片 70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21" name="图片 70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22" name="图片 70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23" name="图片 70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24" name="图片 70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25" name="图片 70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26" name="图片 70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27" name="图片 70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28" name="图片 70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29" name="图片 70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30" name="图片 70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31" name="图片 70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32" name="图片 70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33" name="图片 70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34" name="图片 70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35" name="图片 70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36" name="图片 70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37" name="图片 70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38" name="图片 70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39" name="图片 70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40" name="图片 70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41" name="图片 70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42" name="图片 70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43" name="图片 70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44" name="图片 70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45" name="图片 70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46" name="图片 70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47" name="图片 70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48" name="图片 70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49" name="图片 70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50" name="图片 70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51" name="图片 70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52" name="图片 70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53" name="图片 70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54" name="图片 70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55" name="图片 70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56" name="图片 70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57" name="图片 70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58" name="图片 70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59" name="图片 70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60" name="图片 70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61" name="图片 70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62" name="图片 70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63" name="图片 70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64" name="图片 70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65" name="图片 70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66" name="图片 70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67" name="图片 70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68" name="图片 70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69" name="图片 70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70" name="图片 70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71" name="图片 70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72" name="图片 70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73" name="图片 70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74" name="图片 70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75" name="图片 70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76" name="图片 70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77" name="图片 70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78" name="图片 70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79" name="图片 70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80" name="图片 70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81" name="图片 70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82" name="图片 70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83" name="图片 70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84" name="图片 70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85" name="图片 70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86" name="图片 70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87" name="图片 70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88" name="图片 70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89" name="图片 70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90" name="图片 70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91" name="图片 71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92" name="图片 71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93" name="图片 71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94" name="图片 71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95" name="图片 71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96" name="图片 71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97" name="图片 71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98" name="图片 71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499" name="图片 71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00" name="图片 71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01" name="图片 71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02" name="图片 71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03" name="图片 71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04" name="图片 71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05" name="图片 71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06" name="图片 71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07" name="图片 71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08" name="图片 71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09" name="图片 71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10" name="图片 71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11" name="图片 71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12" name="图片 71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13" name="图片 71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14" name="图片 71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15" name="图片 71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16" name="图片 71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17" name="图片 71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18" name="图片 71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19" name="图片 71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20" name="图片 71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21" name="图片 71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22" name="图片 71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23" name="图片 71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24" name="图片 71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25" name="图片 71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26" name="图片 71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27" name="图片 71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28" name="图片 71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29" name="图片 71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30" name="图片 71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31" name="图片 71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32" name="图片 71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33" name="图片 71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34" name="图片 71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35" name="图片 71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36" name="图片 71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37" name="图片 71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38" name="图片 71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39" name="图片 71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40" name="图片 71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41" name="图片 71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42" name="图片 71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43" name="图片 71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44" name="图片 71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45" name="图片 71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46" name="图片 71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47" name="图片 71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48" name="图片 71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49" name="图片 71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50" name="图片 71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51" name="图片 71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52" name="图片 71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53" name="图片 71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54" name="图片 71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55" name="图片 71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56" name="图片 71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57" name="图片 71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58" name="图片 71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59" name="图片 71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60" name="图片 71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61" name="图片 71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62" name="图片 71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63" name="图片 71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64" name="图片 71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65" name="图片 71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66" name="图片 71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67" name="图片 71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68" name="图片 71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69" name="图片 71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70" name="图片 71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71" name="图片 71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72" name="图片 71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73" name="图片 71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74" name="图片 71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75" name="图片 71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76" name="图片 71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77" name="图片 71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78" name="图片 71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79" name="图片 71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80" name="图片 71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81" name="图片 71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82" name="图片 71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83" name="图片 71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84" name="图片 71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85" name="图片 71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86" name="图片 71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87" name="图片 71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88" name="图片 71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89" name="图片 71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90" name="图片 71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91" name="图片 72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92" name="图片 72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93" name="图片 72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94" name="图片 72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95" name="图片 72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96" name="图片 72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97" name="图片 72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98" name="图片 72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599" name="图片 72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00" name="图片 72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01" name="图片 72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02" name="图片 72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03" name="图片 72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04" name="图片 72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05" name="图片 72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06" name="图片 72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07" name="图片 72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08" name="图片 72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09" name="图片 72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10" name="图片 72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11" name="图片 72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12" name="图片 72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13" name="图片 72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14" name="图片 72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15" name="图片 72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16" name="图片 72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17" name="图片 72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18" name="图片 72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19" name="图片 72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20" name="图片 72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21" name="图片 72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22" name="图片 72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23" name="图片 72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24" name="图片 72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25" name="图片 72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26" name="图片 72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27" name="图片 72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28" name="图片 72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29" name="图片 72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30" name="图片 72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31" name="图片 72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32" name="图片 72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33" name="图片 72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34" name="图片 72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35" name="图片 72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36" name="图片 72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37" name="图片 72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38" name="图片 72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39" name="图片 72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40" name="图片 72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41" name="图片 72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42" name="图片 72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43" name="图片 72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44" name="图片 72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45" name="图片 72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46" name="图片 72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47" name="图片 72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48" name="图片 72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49" name="图片 72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50" name="图片 72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51" name="图片 72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52" name="图片 72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53" name="图片 72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54" name="图片 72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55" name="图片 72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56" name="图片 72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57" name="图片 72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58" name="图片 72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59" name="图片 72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60" name="图片 72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61" name="图片 72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62" name="图片 72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63" name="图片 72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64" name="图片 72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65" name="图片 72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66" name="图片 72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67" name="图片 72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68" name="图片 72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69" name="图片 72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70" name="图片 72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71" name="图片 72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72" name="图片 72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73" name="图片 72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74" name="图片 72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75" name="图片 72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76" name="图片 72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77" name="图片 72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78" name="图片 72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79" name="图片 72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80" name="图片 72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81" name="图片 72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82" name="图片 72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83" name="图片 72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84" name="图片 72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85" name="图片 72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86" name="图片 72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87" name="图片 72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88" name="图片 72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89" name="图片 72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90" name="图片 72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91" name="图片 73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92" name="图片 73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93" name="图片 73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94" name="图片 73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95" name="图片 73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96" name="图片 73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97" name="图片 73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98" name="图片 73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699" name="图片 73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00" name="图片 73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01" name="图片 73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02" name="图片 73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03" name="图片 73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04" name="图片 73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05" name="图片 73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06" name="图片 73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07" name="图片 73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08" name="图片 73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09" name="图片 73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10" name="图片 73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11" name="图片 73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12" name="图片 73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13" name="图片 73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14" name="图片 73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15" name="图片 73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16" name="图片 73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17" name="图片 73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18" name="图片 73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19" name="图片 73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20" name="图片 73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21" name="图片 73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22" name="图片 73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23" name="图片 73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24" name="图片 73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25" name="图片 73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26" name="图片 73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27" name="图片 73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28" name="图片 73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29" name="图片 73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30" name="图片 73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31" name="图片 73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32" name="图片 73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33" name="图片 73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34" name="图片 73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35" name="图片 73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36" name="图片 73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37" name="图片 73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38" name="图片 73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39" name="图片 73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40" name="图片 73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41" name="图片 73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42" name="图片 73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43" name="图片 73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44" name="图片 73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45" name="图片 73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46" name="图片 73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47" name="图片 73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48" name="图片 73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49" name="图片 73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50" name="图片 73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51" name="图片 73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52" name="图片 73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53" name="图片 73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54" name="图片 73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55" name="图片 73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56" name="图片 73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57" name="图片 73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58" name="图片 73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59" name="图片 73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60" name="图片 73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61" name="图片 73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62" name="图片 73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63" name="图片 73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64" name="图片 73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65" name="图片 73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66" name="图片 73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67" name="图片 73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68" name="图片 73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69" name="图片 73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70" name="图片 73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71" name="图片 73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72" name="图片 73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73" name="图片 73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74" name="图片 73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75" name="图片 73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76" name="图片 73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77" name="图片 73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78" name="图片 73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79" name="图片 73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80" name="图片 73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81" name="图片 73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82" name="图片 73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83" name="图片 73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84" name="图片 73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85" name="图片 73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86" name="图片 73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87" name="图片 73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88" name="图片 73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89" name="图片 73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90" name="图片 73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91" name="图片 74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92" name="图片 74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93" name="图片 74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94" name="图片 74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95" name="图片 74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96" name="图片 74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97" name="图片 74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98" name="图片 74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799" name="图片 74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00" name="图片 74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01" name="图片 74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02" name="图片 74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03" name="图片 74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04" name="图片 74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05" name="图片 74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06" name="图片 74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07" name="图片 74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08" name="图片 74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09" name="图片 74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10" name="图片 74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11" name="图片 74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12" name="图片 74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13" name="图片 74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14" name="图片 74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15" name="图片 74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16" name="图片 74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17" name="图片 74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18" name="图片 74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19" name="图片 74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20" name="图片 74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21" name="图片 74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22" name="图片 74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23" name="图片 74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24" name="图片 74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25" name="图片 74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26" name="图片 74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27" name="图片 74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28" name="图片 74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29" name="图片 74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30" name="图片 74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31" name="图片 74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32" name="图片 74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33" name="图片 74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34" name="图片 74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35" name="图片 74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36" name="图片 74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37" name="图片 74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38" name="图片 74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39" name="图片 74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40" name="图片 74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41" name="图片 74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42" name="图片 74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43" name="图片 74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44" name="图片 74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45" name="图片 74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46" name="图片 74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47" name="图片 74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48" name="图片 74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49" name="图片 74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50" name="图片 74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51" name="图片 74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52" name="图片 74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53" name="图片 74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54" name="图片 74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55" name="图片 74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56" name="图片 74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57" name="图片 74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58" name="图片 74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59" name="图片 74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60" name="图片 74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61" name="图片 74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62" name="图片 74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63" name="图片 74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64" name="图片 74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65" name="图片 74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66" name="图片 74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67" name="图片 74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68" name="图片 74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69" name="图片 74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70" name="图片 74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71" name="图片 74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72" name="图片 74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73" name="图片 74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74" name="图片 74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75" name="图片 74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76" name="图片 74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77" name="图片 74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78" name="图片 74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79" name="图片 74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80" name="图片 74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81" name="图片 74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82" name="图片 74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83" name="图片 74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84" name="图片 74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85" name="图片 74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86" name="图片 74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87" name="图片 74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88" name="图片 74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89" name="图片 74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90" name="图片 74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91" name="图片 75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92" name="图片 75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93" name="图片 75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94" name="图片 75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95" name="图片 75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96" name="图片 75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97" name="图片 75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98" name="图片 75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899" name="图片 75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00" name="图片 75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01" name="图片 75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02" name="图片 75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03" name="图片 75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04" name="图片 75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05" name="图片 75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06" name="图片 75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07" name="图片 75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08" name="图片 75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09" name="图片 75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10" name="图片 75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11" name="图片 75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12" name="图片 75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13" name="图片 75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14" name="图片 75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15" name="图片 75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16" name="图片 75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17" name="图片 75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18" name="图片 75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19" name="图片 75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20" name="图片 75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21" name="图片 75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22" name="图片 75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23" name="图片 75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24" name="图片 75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25" name="图片 75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26" name="图片 75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27" name="图片 75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28" name="图片 75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29" name="图片 75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30" name="图片 75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31" name="图片 75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32" name="图片 75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33" name="图片 75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34" name="图片 75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35" name="图片 75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36" name="图片 75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37" name="图片 75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38" name="图片 75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39" name="图片 75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40" name="图片 75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41" name="图片 75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42" name="图片 75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43" name="图片 75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44" name="图片 75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45" name="图片 75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46" name="图片 75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47" name="图片 75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48" name="图片 75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49" name="图片 75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50" name="图片 75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51" name="图片 75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52" name="图片 75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53" name="图片 75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54" name="图片 75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55" name="图片 75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56" name="图片 75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57" name="图片 75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58" name="图片 75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59" name="图片 75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60" name="图片 75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61" name="图片 75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62" name="图片 75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63" name="图片 75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64" name="图片 75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65" name="图片 75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66" name="图片 75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67" name="图片 75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68" name="图片 75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69" name="图片 75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70" name="图片 75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71" name="图片 75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72" name="图片 75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73" name="图片 75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74" name="图片 75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75" name="图片 75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76" name="图片 75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77" name="图片 75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78" name="图片 75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79" name="图片 75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80" name="图片 75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81" name="图片 75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82" name="图片 75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83" name="图片 75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84" name="图片 75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85" name="图片 75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86" name="图片 75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87" name="图片 75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88" name="图片 75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89" name="图片 75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90" name="图片 75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91" name="图片 76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92" name="图片 76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93" name="图片 76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94" name="图片 76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95" name="图片 76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96" name="图片 76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97" name="图片 76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98" name="图片 76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7999" name="图片 76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00" name="图片 76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01" name="图片 76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02" name="图片 76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03" name="图片 76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04" name="图片 76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05" name="图片 76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06" name="图片 76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07" name="图片 76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08" name="图片 76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09" name="图片 76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10" name="图片 76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11" name="图片 76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12" name="图片 76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13" name="图片 76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14" name="图片 76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15" name="图片 76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16" name="图片 76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17" name="图片 76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18" name="图片 76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19" name="图片 76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20" name="图片 76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21" name="图片 76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22" name="图片 76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23" name="图片 76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24" name="图片 76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25" name="图片 76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26" name="图片 76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27" name="图片 76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28" name="图片 76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29" name="图片 76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30" name="图片 76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31" name="图片 76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32" name="图片 76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33" name="图片 76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34" name="图片 76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35" name="图片 76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36" name="图片 76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37" name="图片 76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38" name="图片 76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39" name="图片 76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40" name="图片 76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41" name="图片 76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42" name="图片 76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43" name="图片 76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44" name="图片 76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45" name="图片 76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46" name="图片 76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47" name="图片 76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48" name="图片 76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49" name="图片 76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50" name="图片 76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51" name="图片 76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52" name="图片 76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53" name="图片 76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54" name="图片 76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55" name="图片 76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56" name="图片 76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57" name="图片 76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58" name="图片 76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59" name="图片 76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60" name="图片 76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61" name="图片 76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62" name="图片 76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63" name="图片 76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64" name="图片 76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65" name="图片 76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66" name="图片 76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67" name="图片 76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68" name="图片 76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69" name="图片 76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70" name="图片 76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71" name="图片 76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72" name="图片 76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73" name="图片 76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74" name="图片 76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75" name="图片 76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76" name="图片 76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77" name="图片 76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78" name="图片 76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79" name="图片 76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80" name="图片 76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81" name="图片 76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82" name="图片 76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83" name="图片 76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84" name="图片 76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85" name="图片 76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86" name="图片 76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87" name="图片 76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88" name="图片 76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89" name="图片 76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90" name="图片 76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91" name="图片 77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92" name="图片 77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93" name="图片 77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94" name="图片 77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95" name="图片 77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96" name="图片 77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97" name="图片 77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98" name="图片 77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099" name="图片 77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00" name="图片 77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01" name="图片 77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02" name="图片 77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03" name="图片 77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04" name="图片 77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05" name="图片 77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06" name="图片 77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07" name="图片 77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08" name="图片 77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09" name="图片 77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10" name="图片 77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11" name="图片 77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12" name="图片 77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13" name="图片 77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14" name="图片 77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15" name="图片 77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16" name="图片 77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17" name="图片 77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18" name="图片 77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19" name="图片 77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20" name="图片 77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21" name="图片 77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22" name="图片 77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23" name="图片 77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24" name="图片 77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25" name="图片 77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26" name="图片 77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27" name="图片 77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28" name="图片 77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29" name="图片 77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30" name="图片 77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31" name="图片 77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32" name="图片 77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33" name="图片 77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34" name="图片 77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35" name="图片 77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36" name="图片 77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37" name="图片 77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38" name="图片 77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39" name="图片 77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40" name="图片 77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41" name="图片 77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42" name="图片 77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43" name="图片 77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44" name="图片 77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45" name="图片 77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46" name="图片 77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47" name="图片 77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48" name="图片 77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49" name="图片 77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50" name="图片 77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51" name="图片 77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52" name="图片 77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53" name="图片 77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54" name="图片 77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55" name="图片 77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56" name="图片 77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57" name="图片 77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58" name="图片 77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59" name="图片 77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60" name="图片 77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61" name="图片 77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62" name="图片 77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63" name="图片 77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64" name="图片 77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65" name="图片 77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66" name="图片 77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67" name="图片 77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68" name="图片 77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69" name="图片 77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70" name="图片 77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71" name="图片 77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72" name="图片 77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73" name="图片 77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74" name="图片 77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75" name="图片 77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76" name="图片 77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77" name="图片 77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78" name="图片 77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79" name="图片 77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80" name="图片 77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81" name="图片 77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82" name="图片 77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83" name="图片 77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84" name="图片 77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85" name="图片 77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86" name="图片 77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87" name="图片 77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88" name="图片 77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89" name="图片 77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90" name="图片 77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91" name="图片 78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92" name="图片 78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93" name="图片 78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94" name="图片 78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95" name="图片 78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96" name="图片 78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97" name="图片 78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98" name="图片 78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199" name="图片 78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00" name="图片 78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01" name="图片 78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02" name="图片 78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03" name="图片 78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04" name="图片 78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05" name="图片 78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06" name="图片 78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07" name="图片 78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08" name="图片 78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09" name="图片 78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10" name="图片 78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11" name="图片 78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12" name="图片 78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13" name="图片 78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14" name="图片 78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15" name="图片 78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16" name="图片 78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17" name="图片 78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18" name="图片 78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19" name="图片 78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20" name="图片 78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21" name="图片 78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22" name="图片 78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23" name="图片 78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24" name="图片 78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25" name="图片 78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26" name="图片 78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27" name="图片 78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28" name="图片 78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29" name="图片 78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30" name="图片 78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31" name="图片 78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32" name="图片 78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33" name="图片 78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34" name="图片 78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35" name="图片 78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36" name="图片 78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37" name="图片 78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38" name="图片 78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39" name="图片 78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40" name="图片 78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41" name="图片 78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42" name="图片 78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43" name="图片 78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44" name="图片 78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45" name="图片 78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46" name="图片 78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47" name="图片 78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48" name="图片 78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49" name="图片 78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50" name="图片 78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51" name="图片 78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52" name="图片 78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53" name="图片 78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54" name="图片 78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55" name="图片 78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56" name="图片 78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57" name="图片 78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58" name="图片 78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59" name="图片 78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60" name="图片 78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61" name="图片 78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62" name="图片 78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63" name="图片 78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64" name="图片 78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65" name="图片 78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66" name="图片 78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67" name="图片 78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68" name="图片 78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69" name="图片 78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70" name="图片 78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71" name="图片 78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72" name="图片 78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73" name="图片 78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74" name="图片 78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75" name="图片 78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76" name="图片 78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77" name="图片 78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78" name="图片 78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79" name="图片 78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80" name="图片 78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81" name="图片 78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82" name="图片 78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83" name="图片 78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84" name="图片 78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85" name="图片 78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86" name="图片 78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87" name="图片 78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88" name="图片 78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89" name="图片 78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90" name="图片 78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91" name="图片 79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92" name="图片 79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93" name="图片 79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94" name="图片 79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95" name="图片 79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96" name="图片 79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97" name="图片 79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98" name="图片 79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299" name="图片 79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00" name="图片 79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01" name="图片 79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02" name="图片 79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03" name="图片 79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04" name="图片 79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05" name="图片 79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06" name="图片 79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07" name="图片 79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08" name="图片 79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09" name="图片 79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10" name="图片 79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11" name="图片 79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12" name="图片 79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13" name="图片 79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14" name="图片 79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15" name="图片 79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16" name="图片 79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17" name="图片 79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18" name="图片 79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19" name="图片 79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20" name="图片 79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21" name="图片 79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22" name="图片 79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23" name="图片 79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24" name="图片 79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25" name="图片 79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26" name="图片 79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27" name="图片 79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28" name="图片 79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29" name="图片 79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30" name="图片 79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31" name="图片 79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32" name="图片 79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33" name="图片 79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34" name="图片 79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35" name="图片 79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36" name="图片 79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37" name="图片 79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38" name="图片 79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39" name="图片 79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40" name="图片 79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41" name="图片 79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42" name="图片 79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43" name="图片 79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44" name="图片 79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45" name="图片 79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46" name="图片 79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47" name="图片 79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48" name="图片 79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49" name="图片 79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50" name="图片 79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51" name="图片 79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52" name="图片 79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53" name="图片 79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54" name="图片 79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55" name="图片 79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56" name="图片 79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57" name="图片 79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58" name="图片 79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59" name="图片 79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60" name="图片 79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61" name="图片 79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62" name="图片 79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63" name="图片 79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64" name="图片 79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65" name="图片 79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66" name="图片 79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67" name="图片 79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68" name="图片 79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69" name="图片 79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70" name="图片 79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71" name="图片 79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72" name="图片 79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73" name="图片 79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74" name="图片 79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75" name="图片 79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76" name="图片 79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77" name="图片 79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78" name="图片 79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79" name="图片 79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80" name="图片 79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81" name="图片 79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82" name="图片 79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83" name="图片 79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84" name="图片 79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85" name="图片 79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86" name="图片 79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87" name="图片 79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88" name="图片 79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89" name="图片 79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90" name="图片 79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91" name="图片 80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92" name="图片 80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93" name="图片 80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94" name="图片 80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95" name="图片 80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96" name="图片 80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97" name="图片 80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98" name="图片 80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399" name="图片 80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00" name="图片 80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01" name="图片 80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02" name="图片 80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03" name="图片 80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04" name="图片 80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05" name="图片 80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06" name="图片 80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07" name="图片 80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08" name="图片 80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09" name="图片 80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10" name="图片 80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11" name="图片 80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12" name="图片 80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13" name="图片 80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14" name="图片 80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15" name="图片 80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16" name="图片 80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17" name="图片 80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18" name="图片 80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19" name="图片 80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20" name="图片 80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21" name="图片 80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22" name="图片 80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23" name="图片 80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24" name="图片 80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25" name="图片 80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26" name="图片 80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27" name="图片 80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28" name="图片 80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29" name="图片 80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30" name="图片 80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31" name="图片 80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32" name="图片 80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33" name="图片 80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34" name="图片 80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35" name="图片 80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36" name="图片 80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37" name="图片 80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38" name="图片 80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39" name="图片 80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40" name="图片 80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41" name="图片 80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42" name="图片 80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43" name="图片 80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44" name="图片 80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45" name="图片 80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46" name="图片 80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47" name="图片 80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48" name="图片 80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49" name="图片 80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50" name="图片 80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51" name="图片 80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52" name="图片 80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53" name="图片 80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54" name="图片 80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55" name="图片 80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56" name="图片 80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57" name="图片 80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58" name="图片 80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59" name="图片 80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60" name="图片 80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61" name="图片 80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62" name="图片 80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63" name="图片 80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64" name="图片 80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65" name="图片 80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66" name="图片 80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67" name="图片 80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68" name="图片 80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69" name="图片 80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70" name="图片 80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71" name="图片 80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72" name="图片 80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73" name="图片 80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74" name="图片 80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75" name="图片 80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76" name="图片 80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77" name="图片 80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78" name="图片 80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79" name="图片 80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80" name="图片 80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81" name="图片 80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82" name="图片 80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83" name="图片 80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84" name="图片 80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85" name="图片 80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86" name="图片 80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87" name="图片 80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88" name="图片 80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89" name="图片 80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90" name="图片 80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91" name="图片 81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92" name="图片 81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93" name="图片 81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94" name="图片 81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95" name="图片 81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96" name="图片 81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97" name="图片 81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98" name="图片 81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499" name="图片 81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00" name="图片 81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01" name="图片 81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02" name="图片 81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03" name="图片 81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04" name="图片 81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05" name="图片 81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06" name="图片 81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07" name="图片 81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08" name="图片 81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09" name="图片 81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10" name="图片 81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11" name="图片 81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12" name="图片 81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13" name="图片 81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14" name="图片 81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15" name="图片 81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16" name="图片 81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17" name="图片 81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18" name="图片 81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19" name="图片 81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20" name="图片 81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21" name="图片 81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22" name="图片 81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23" name="图片 81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24" name="图片 81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25" name="图片 81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26" name="图片 81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27" name="图片 81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28" name="图片 81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29" name="图片 81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30" name="图片 81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31" name="图片 81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32" name="图片 81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33" name="图片 81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34" name="图片 81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35" name="图片 81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36" name="图片 81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37" name="图片 81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38" name="图片 81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39" name="图片 81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40" name="图片 81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41" name="图片 81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42" name="图片 81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43" name="图片 81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44" name="图片 81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45" name="图片 81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46" name="图片 81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47" name="图片 81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48" name="图片 81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49" name="图片 81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50" name="图片 81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51" name="图片 81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52" name="图片 81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53" name="图片 81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54" name="图片 81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55" name="图片 81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56" name="图片 81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57" name="图片 81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58" name="图片 81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59" name="图片 81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60" name="图片 81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61" name="图片 81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62" name="图片 81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63" name="图片 81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64" name="图片 81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65" name="图片 81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66" name="图片 81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67" name="图片 81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68" name="图片 81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69" name="图片 81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70" name="图片 81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71" name="图片 81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72" name="图片 81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73" name="图片 81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74" name="图片 81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75" name="图片 81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76" name="图片 81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77" name="图片 81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78" name="图片 81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79" name="图片 81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80" name="图片 81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81" name="图片 81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82" name="图片 81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83" name="图片 81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84" name="图片 81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85" name="图片 81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86" name="图片 81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87" name="图片 81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88" name="图片 81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89" name="图片 81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90" name="图片 81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91" name="图片 82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92" name="图片 82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93" name="图片 82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94" name="图片 82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95" name="图片 82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96" name="图片 82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97" name="图片 82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98" name="图片 82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599" name="图片 82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00" name="图片 82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01" name="图片 82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02" name="图片 82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03" name="图片 82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04" name="图片 82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05" name="图片 82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06" name="图片 82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07" name="图片 82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08" name="图片 82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09" name="图片 82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10" name="图片 82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11" name="图片 82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12" name="图片 82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13" name="图片 82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14" name="图片 82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15" name="图片 82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16" name="图片 82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17" name="图片 82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18" name="图片 82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19" name="图片 82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20" name="图片 82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21" name="图片 82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22" name="图片 82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23" name="图片 82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24" name="图片 82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25" name="图片 82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26" name="图片 82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27" name="图片 82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28" name="图片 82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29" name="图片 82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30" name="图片 82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31" name="图片 82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32" name="图片 82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33" name="图片 82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34" name="图片 82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35" name="图片 82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36" name="图片 82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37" name="图片 82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38" name="图片 82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39" name="图片 82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40" name="图片 82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41" name="图片 82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42" name="图片 82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43" name="图片 82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44" name="图片 82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45" name="图片 82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46" name="图片 82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47" name="图片 82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48" name="图片 82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49" name="图片 82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50" name="图片 82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51" name="图片 82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52" name="图片 82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53" name="图片 82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54" name="图片 82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55" name="图片 82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56" name="图片 82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57" name="图片 82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58" name="图片 82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59" name="图片 82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60" name="图片 82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61" name="图片 82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62" name="图片 82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63" name="图片 82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64" name="图片 82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65" name="图片 82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66" name="图片 82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67" name="图片 82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68" name="图片 82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69" name="图片 82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70" name="图片 82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71" name="图片 82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72" name="图片 82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73" name="图片 82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74" name="图片 82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75" name="图片 82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76" name="图片 82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77" name="图片 82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78" name="图片 82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79" name="图片 82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80" name="图片 82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81" name="图片 82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82" name="图片 82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83" name="图片 82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84" name="图片 82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85" name="图片 82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86" name="图片 82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87" name="图片 82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88" name="图片 82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89" name="图片 82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90" name="图片 82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91" name="图片 83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92" name="图片 83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93" name="图片 83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94" name="图片 83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95" name="图片 83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96" name="图片 83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97" name="图片 83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98" name="图片 83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699" name="图片 83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00" name="图片 83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01" name="图片 83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02" name="图片 83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03" name="图片 83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04" name="图片 83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05" name="图片 83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06" name="图片 83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07" name="图片 83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08" name="图片 83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09" name="图片 83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10" name="图片 83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11" name="图片 83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12" name="图片 83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13" name="图片 83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14" name="图片 83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15" name="图片 83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16" name="图片 83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17" name="图片 83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18" name="图片 83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19" name="图片 83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20" name="图片 83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21" name="图片 83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22" name="图片 83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23" name="图片 83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24" name="图片 83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25" name="图片 83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26" name="图片 83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27" name="图片 83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28" name="图片 83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29" name="图片 83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30" name="图片 83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31" name="图片 83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32" name="图片 83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33" name="图片 83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34" name="图片 83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35" name="图片 83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36" name="图片 83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37" name="图片 83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38" name="图片 83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39" name="图片 83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40" name="图片 83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41" name="图片 83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42" name="图片 83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43" name="图片 83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44" name="图片 83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45" name="图片 83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46" name="图片 83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47" name="图片 83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48" name="图片 83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49" name="图片 83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50" name="图片 83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51" name="图片 83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52" name="图片 83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53" name="图片 83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54" name="图片 83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55" name="图片 83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56" name="图片 83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57" name="图片 83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58" name="图片 83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59" name="图片 83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60" name="图片 83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61" name="图片 83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62" name="图片 83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63" name="图片 83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64" name="图片 83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65" name="图片 83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66" name="图片 83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67" name="图片 83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68" name="图片 83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69" name="图片 83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70" name="图片 83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71" name="图片 83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72" name="图片 83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73" name="图片 83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74" name="图片 83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75" name="图片 83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76" name="图片 83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77" name="图片 83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78" name="图片 83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79" name="图片 83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80" name="图片 83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81" name="图片 83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82" name="图片 83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83" name="图片 83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84" name="图片 83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85" name="图片 83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86" name="图片 83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87" name="图片 83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88" name="图片 83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89" name="图片 83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90" name="图片 83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91" name="图片 84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92" name="图片 84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93" name="图片 84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94" name="图片 84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95" name="图片 84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96" name="图片 84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97" name="图片 84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98" name="图片 84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799" name="图片 84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00" name="图片 84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01" name="图片 84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02" name="图片 84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03" name="图片 84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04" name="图片 84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05" name="图片 84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06" name="图片 84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07" name="图片 84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08" name="图片 84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09" name="图片 84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10" name="图片 84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11" name="图片 84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12" name="图片 84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13" name="图片 84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14" name="图片 84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15" name="图片 84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16" name="图片 84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17" name="图片 84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18" name="图片 84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19" name="图片 84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20" name="图片 84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21" name="图片 84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22" name="图片 84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23" name="图片 84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24" name="图片 84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25" name="图片 84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26" name="图片 84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27" name="图片 84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28" name="图片 84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29" name="图片 84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30" name="图片 84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31" name="图片 84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32" name="图片 84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33" name="图片 84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34" name="图片 84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35" name="图片 84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36" name="图片 84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37" name="图片 84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38" name="图片 84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39" name="图片 84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40" name="图片 84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41" name="图片 84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42" name="图片 84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43" name="图片 84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44" name="图片 84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45" name="图片 84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46" name="图片 84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47" name="图片 84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48" name="图片 84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49" name="图片 84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50" name="图片 84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51" name="图片 84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52" name="图片 84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53" name="图片 84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54" name="图片 84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55" name="图片 84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56" name="图片 84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57" name="图片 84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58" name="图片 84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59" name="图片 84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60" name="图片 84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61" name="图片 84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62" name="图片 84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63" name="图片 84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64" name="图片 84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65" name="图片 84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66" name="图片 84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67" name="图片 84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68" name="图片 84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69" name="图片 84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70" name="图片 84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71" name="图片 84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72" name="图片 84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73" name="图片 84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74" name="图片 84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75" name="图片 84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76" name="图片 84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77" name="图片 84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78" name="图片 84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79" name="图片 84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80" name="图片 84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81" name="图片 84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82" name="图片 84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83" name="图片 84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84" name="图片 84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85" name="图片 84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86" name="图片 84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87" name="图片 84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88" name="图片 84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89" name="图片 84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90" name="图片 84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91" name="图片 85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92" name="图片 85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93" name="图片 85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94" name="图片 85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95" name="图片 85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96" name="图片 85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97" name="图片 85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98" name="图片 85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899" name="图片 85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00" name="图片 85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01" name="图片 85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02" name="图片 85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03" name="图片 85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04" name="图片 85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05" name="图片 85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06" name="图片 85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07" name="图片 85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08" name="图片 85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09" name="图片 85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10" name="图片 85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11" name="图片 85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12" name="图片 85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13" name="图片 85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14" name="图片 85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15" name="图片 85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16" name="图片 85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17" name="图片 85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18" name="图片 85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19" name="图片 85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20" name="图片 85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21" name="图片 85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22" name="图片 85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23" name="图片 85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24" name="图片 85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25" name="图片 85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26" name="图片 85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27" name="图片 85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28" name="图片 85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29" name="图片 85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30" name="图片 85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31" name="图片 85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32" name="图片 85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33" name="图片 85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34" name="图片 85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35" name="图片 85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36" name="图片 85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37" name="图片 85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38" name="图片 85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39" name="图片 85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40" name="图片 85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41" name="图片 85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42" name="图片 85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43" name="图片 85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44" name="图片 85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45" name="图片 85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46" name="图片 85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47" name="图片 85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48" name="图片 85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49" name="图片 85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50" name="图片 85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51" name="图片 85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52" name="图片 85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53" name="图片 85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54" name="图片 85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55" name="图片 85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56" name="图片 85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57" name="图片 85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58" name="图片 85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59" name="图片 85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60" name="图片 85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61" name="图片 85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62" name="图片 85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63" name="图片 85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64" name="图片 85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65" name="图片 85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66" name="图片 85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67" name="图片 85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68" name="图片 85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69" name="图片 85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70" name="图片 85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71" name="图片 85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72" name="图片 85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73" name="图片 85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74" name="图片 85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75" name="图片 85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76" name="图片 85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77" name="图片 85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78" name="图片 85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79" name="图片 85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80" name="图片 85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81" name="图片 85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82" name="图片 85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83" name="图片 85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84" name="图片 85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85" name="图片 85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86" name="图片 85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87" name="图片 85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88" name="图片 85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89" name="图片 85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90" name="图片 85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91" name="图片 86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92" name="图片 86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93" name="图片 86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94" name="图片 86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95" name="图片 86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96" name="图片 86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97" name="图片 86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98" name="图片 86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8999" name="图片 86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00" name="图片 86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01" name="图片 86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02" name="图片 86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03" name="图片 86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04" name="图片 86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05" name="图片 86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06" name="图片 86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07" name="图片 86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08" name="图片 86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09" name="图片 86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10" name="图片 86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11" name="图片 86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12" name="图片 86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13" name="图片 86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14" name="图片 86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15" name="图片 86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16" name="图片 86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17" name="图片 86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18" name="图片 86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19" name="图片 86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20" name="图片 86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21" name="图片 86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22" name="图片 86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23" name="图片 86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24" name="图片 86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25" name="图片 86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26" name="图片 86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27" name="图片 86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28" name="图片 86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29" name="图片 86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30" name="图片 86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31" name="图片 86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32" name="图片 86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33" name="图片 86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34" name="图片 86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35" name="图片 86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36" name="图片 86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37" name="图片 86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38" name="图片 86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39" name="图片 86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40" name="图片 86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41" name="图片 86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42" name="图片 86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43" name="图片 86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44" name="图片 86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45" name="图片 86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46" name="图片 86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47" name="图片 86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48" name="图片 86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49" name="图片 86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50" name="图片 86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51" name="图片 86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52" name="图片 86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53" name="图片 86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54" name="图片 86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55" name="图片 86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56" name="图片 86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57" name="图片 86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58" name="图片 86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59" name="图片 86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60" name="图片 86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61" name="图片 86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62" name="图片 86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63" name="图片 86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64" name="图片 86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65" name="图片 86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66" name="图片 86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67" name="图片 86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68" name="图片 86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69" name="图片 86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70" name="图片 86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71" name="图片 86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72" name="图片 86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73" name="图片 86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74" name="图片 86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75" name="图片 86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76" name="图片 86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77" name="图片 86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78" name="图片 86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79" name="图片 86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80" name="图片 86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81" name="图片 86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82" name="图片 86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83" name="图片 86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84" name="图片 86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85" name="图片 86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86" name="图片 86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87" name="图片 86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88" name="图片 86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89" name="图片 86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90" name="图片 86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91" name="图片 87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92" name="图片 87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93" name="图片 87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94" name="图片 87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95" name="图片 87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96" name="图片 87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97" name="图片 87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98" name="图片 87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099" name="图片 87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00" name="图片 87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01" name="图片 87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02" name="图片 87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03" name="图片 87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04" name="图片 87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05" name="图片 87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06" name="图片 87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07" name="图片 87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08" name="图片 87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09" name="图片 87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10" name="图片 87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11" name="图片 87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12" name="图片 87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13" name="图片 87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14" name="图片 87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15" name="图片 87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16" name="图片 87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17" name="图片 87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18" name="图片 87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19" name="图片 87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20" name="图片 87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21" name="图片 87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22" name="图片 87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23" name="图片 87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24" name="图片 87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25" name="图片 87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26" name="图片 87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27" name="图片 87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28" name="图片 87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29" name="图片 87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30" name="图片 87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31" name="图片 87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32" name="图片 87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33" name="图片 87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34" name="图片 87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35" name="图片 87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36" name="图片 87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37" name="图片 87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38" name="图片 87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39" name="图片 87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40" name="图片 87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41" name="图片 87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42" name="图片 87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43" name="图片 87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44" name="图片 87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45" name="图片 87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46" name="图片 87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47" name="图片 87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48" name="图片 87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49" name="图片 87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50" name="图片 87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51" name="图片 87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52" name="图片 87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53" name="图片 87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54" name="图片 87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55" name="图片 87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56" name="图片 87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57" name="图片 87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58" name="图片 87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59" name="图片 87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60" name="图片 87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61" name="图片 87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62" name="图片 87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63" name="图片 87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64" name="图片 87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65" name="图片 87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66" name="图片 87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67" name="图片 87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68" name="图片 87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69" name="图片 87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70" name="图片 87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71" name="图片 87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72" name="图片 87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73" name="图片 87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74" name="图片 87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75" name="图片 87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76" name="图片 87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77" name="图片 87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78" name="图片 87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79" name="图片 87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80" name="图片 87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81" name="图片 87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82" name="图片 87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83" name="图片 87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84" name="图片 87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85" name="图片 87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86" name="图片 87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87" name="图片 87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88" name="图片 87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89" name="图片 87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90" name="图片 87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91" name="图片 88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92" name="图片 88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93" name="图片 88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94" name="图片 88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95" name="图片 88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96" name="图片 88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97" name="图片 88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98" name="图片 88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199" name="图片 88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00" name="图片 88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01" name="图片 88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02" name="图片 88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03" name="图片 88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04" name="图片 88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05" name="图片 88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06" name="图片 88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07" name="图片 88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08" name="图片 88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09" name="图片 88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10" name="图片 88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11" name="图片 88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12" name="图片 88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13" name="图片 88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14" name="图片 88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15" name="图片 88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16" name="图片 88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17" name="图片 88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18" name="图片 88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19" name="图片 88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20" name="图片 88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21" name="图片 88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22" name="图片 88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23" name="图片 88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24" name="图片 88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25" name="图片 88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26" name="图片 88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27" name="图片 88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28" name="图片 88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29" name="图片 88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30" name="图片 88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31" name="图片 88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32" name="图片 88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33" name="图片 88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34" name="图片 88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35" name="图片 88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36" name="图片 88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37" name="图片 88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38" name="图片 88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39" name="图片 88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40" name="图片 88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41" name="图片 88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42" name="图片 88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43" name="图片 88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44" name="图片 88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45" name="图片 88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46" name="图片 88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47" name="图片 88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48" name="图片 88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49" name="图片 88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50" name="图片 88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51" name="图片 88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52" name="图片 88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53" name="图片 88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54" name="图片 88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55" name="图片 88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56" name="图片 88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57" name="图片 88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58" name="图片 88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59" name="图片 88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60" name="图片 88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61" name="图片 88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62" name="图片 88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63" name="图片 88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64" name="图片 88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65" name="图片 88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66" name="图片 88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67" name="图片 88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68" name="图片 88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69" name="图片 88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70" name="图片 88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71" name="图片 88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72" name="图片 88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73" name="图片 88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74" name="图片 88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75" name="图片 88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76" name="图片 88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77" name="图片 88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78" name="图片 88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79" name="图片 88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80" name="图片 88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81" name="图片 88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82" name="图片 88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83" name="图片 88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84" name="图片 88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85" name="图片 88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86" name="图片 88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87" name="图片 88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88" name="图片 88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89" name="图片 88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90" name="图片 88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91" name="图片 89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92" name="图片 89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93" name="图片 89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94" name="图片 89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95" name="图片 89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96" name="图片 89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97" name="图片 89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98" name="图片 89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299" name="图片 89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00" name="图片 89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01" name="图片 89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02" name="图片 89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03" name="图片 89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04" name="图片 89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05" name="图片 89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06" name="图片 89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07" name="图片 89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08" name="图片 89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09" name="图片 89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10" name="图片 89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11" name="图片 89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12" name="图片 89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13" name="图片 89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14" name="图片 89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15" name="图片 89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16" name="图片 89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17" name="图片 89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18" name="图片 89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19" name="图片 89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20" name="图片 89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21" name="图片 89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22" name="图片 89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23" name="图片 89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24" name="图片 89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25" name="图片 89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26" name="图片 89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27" name="图片 89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28" name="图片 89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29" name="图片 89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30" name="图片 89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31" name="图片 89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32" name="图片 89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33" name="图片 89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34" name="图片 89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35" name="图片 89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36" name="图片 89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37" name="图片 89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38" name="图片 89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39" name="图片 89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40" name="图片 89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41" name="图片 89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42" name="图片 89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43" name="图片 89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44" name="图片 89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45" name="图片 89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46" name="图片 89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47" name="图片 89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48" name="图片 89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49" name="图片 89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50" name="图片 89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51" name="图片 89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52" name="图片 89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53" name="图片 89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54" name="图片 89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55" name="图片 89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56" name="图片 89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57" name="图片 89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58" name="图片 89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59" name="图片 89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60" name="图片 89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61" name="图片 89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62" name="图片 89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63" name="图片 89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64" name="图片 89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65" name="图片 89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66" name="图片 89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67" name="图片 89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68" name="图片 89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69" name="图片 89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70" name="图片 89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71" name="图片 89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72" name="图片 89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73" name="图片 89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74" name="图片 89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75" name="图片 89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76" name="图片 89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77" name="图片 89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78" name="图片 89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79" name="图片 89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80" name="图片 89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81" name="图片 89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82" name="图片 89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83" name="图片 89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84" name="图片 89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85" name="图片 89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86" name="图片 89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87" name="图片 89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88" name="图片 89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89" name="图片 89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90" name="图片 89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91" name="图片 90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92" name="图片 90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93" name="图片 90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94" name="图片 90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95" name="图片 90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96" name="图片 90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97" name="图片 90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98" name="图片 90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399" name="图片 90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00" name="图片 90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01" name="图片 90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02" name="图片 90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03" name="图片 90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04" name="图片 90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05" name="图片 90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06" name="图片 90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07" name="图片 90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08" name="图片 90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09" name="图片 90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10" name="图片 90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11" name="图片 90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12" name="图片 90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13" name="图片 90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14" name="图片 90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15" name="图片 90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16" name="图片 90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17" name="图片 90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18" name="图片 90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19" name="图片 90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20" name="图片 90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21" name="图片 90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22" name="图片 90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23" name="图片 90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24" name="图片 90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25" name="图片 90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26" name="图片 90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27" name="图片 90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28" name="图片 90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29" name="图片 90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30" name="图片 90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31" name="图片 90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32" name="图片 90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33" name="图片 90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34" name="图片 90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35" name="图片 90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36" name="图片 90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37" name="图片 90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38" name="图片 90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39" name="图片 90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40" name="图片 90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41" name="图片 90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42" name="图片 90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43" name="图片 90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44" name="图片 90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45" name="图片 90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46" name="图片 90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47" name="图片 90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48" name="图片 90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49" name="图片 90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50" name="图片 90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51" name="图片 90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52" name="图片 90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53" name="图片 90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54" name="图片 90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55" name="图片 90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56" name="图片 90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57" name="图片 90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58" name="图片 90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59" name="图片 90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60" name="图片 90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61" name="图片 90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62" name="图片 90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63" name="图片 90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64" name="图片 90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65" name="图片 90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66" name="图片 90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67" name="图片 90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68" name="图片 90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69" name="图片 90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70" name="图片 90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71" name="图片 90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72" name="图片 90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73" name="图片 90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74" name="图片 90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75" name="图片 90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76" name="图片 90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77" name="图片 90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78" name="图片 90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79" name="图片 90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80" name="图片 90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81" name="图片 90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82" name="图片 90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83" name="图片 90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84" name="图片 90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85" name="图片 90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86" name="图片 90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87" name="图片 90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88" name="图片 90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89" name="图片 90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90" name="图片 90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91" name="图片 91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92" name="图片 91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93" name="图片 91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94" name="图片 91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95" name="图片 91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96" name="图片 91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97" name="图片 91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98" name="图片 91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499" name="图片 91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00" name="图片 91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01" name="图片 91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02" name="图片 91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03" name="图片 91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04" name="图片 91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05" name="图片 91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06" name="图片 91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07" name="图片 91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08" name="图片 91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09" name="图片 91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10" name="图片 91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11" name="图片 91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12" name="图片 91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13" name="图片 91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14" name="图片 91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15" name="图片 91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16" name="图片 91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17" name="图片 91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18" name="图片 91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19" name="图片 91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20" name="图片 91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21" name="图片 91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22" name="图片 91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23" name="图片 91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24" name="图片 91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25" name="图片 91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26" name="图片 91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27" name="图片 91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28" name="图片 91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29" name="图片 91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30" name="图片 91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31" name="图片 91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32" name="图片 91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33" name="图片 91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34" name="图片 91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35" name="图片 91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36" name="图片 91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37" name="图片 91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38" name="图片 91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39" name="图片 91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40" name="图片 91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41" name="图片 91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42" name="图片 91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43" name="图片 91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44" name="图片 91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45" name="图片 91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46" name="图片 91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47" name="图片 91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48" name="图片 91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49" name="图片 91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50" name="图片 91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51" name="图片 91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52" name="图片 91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53" name="图片 91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54" name="图片 91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55" name="图片 91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56" name="图片 91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57" name="图片 91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58" name="图片 91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59" name="图片 91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60" name="图片 91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61" name="图片 91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62" name="图片 91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63" name="图片 91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64" name="图片 91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65" name="图片 91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66" name="图片 91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67" name="图片 91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68" name="图片 91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69" name="图片 91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70" name="图片 91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71" name="图片 91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72" name="图片 91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73" name="图片 91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74" name="图片 91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75" name="图片 91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76" name="图片 91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77" name="图片 91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78" name="图片 91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79" name="图片 91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80" name="图片 91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81" name="图片 91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82" name="图片 91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83" name="图片 91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84" name="图片 91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85" name="图片 91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86" name="图片 91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87" name="图片 91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88" name="图片 91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89" name="图片 91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90" name="图片 91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91" name="图片 92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92" name="图片 92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93" name="图片 92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94" name="图片 92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95" name="图片 92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96" name="图片 92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97" name="图片 92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98" name="图片 92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599" name="图片 92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00" name="图片 92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01" name="图片 92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02" name="图片 92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03" name="图片 92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04" name="图片 92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05" name="图片 92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06" name="图片 92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07" name="图片 92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08" name="图片 92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09" name="图片 92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10" name="图片 92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11" name="图片 92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12" name="图片 92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13" name="图片 92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14" name="图片 92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15" name="图片 92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16" name="图片 92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17" name="图片 92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18" name="图片 92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19" name="图片 92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20" name="图片 92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21" name="图片 92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22" name="图片 92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23" name="图片 92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24" name="图片 92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25" name="图片 92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26" name="图片 92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27" name="图片 92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28" name="图片 92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29" name="图片 92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30" name="图片 92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31" name="图片 92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32" name="图片 92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33" name="图片 92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34" name="图片 92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35" name="图片 92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36" name="图片 92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37" name="图片 92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38" name="图片 92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39" name="图片 92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40" name="图片 92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41" name="图片 92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42" name="图片 92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43" name="图片 92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44" name="图片 92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45" name="图片 92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46" name="图片 92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47" name="图片 92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48" name="图片 92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49" name="图片 92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50" name="图片 92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51" name="图片 92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52" name="图片 92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53" name="图片 92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54" name="图片 92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55" name="图片 92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56" name="图片 92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57" name="图片 92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58" name="图片 92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59" name="图片 92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60" name="图片 92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61" name="图片 92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62" name="图片 92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63" name="图片 92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64" name="图片 92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65" name="图片 92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66" name="图片 92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67" name="图片 92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68" name="图片 92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69" name="图片 92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70" name="图片 92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71" name="图片 92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72" name="图片 92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73" name="图片 92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74" name="图片 92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75" name="图片 92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76" name="图片 92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77" name="图片 92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78" name="图片 92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79" name="图片 92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80" name="图片 92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81" name="图片 92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82" name="图片 92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83" name="图片 92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84" name="图片 92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85" name="图片 92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86" name="图片 92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87" name="图片 92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88" name="图片 92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89" name="图片 92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90" name="图片 92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91" name="图片 93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92" name="图片 93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93" name="图片 93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94" name="图片 93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95" name="图片 93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96" name="图片 93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97" name="图片 93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98" name="图片 93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699" name="图片 93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00" name="图片 93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01" name="图片 93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02" name="图片 93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03" name="图片 93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04" name="图片 93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05" name="图片 93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06" name="图片 93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07" name="图片 93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08" name="图片 93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09" name="图片 93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10" name="图片 93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11" name="图片 93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12" name="图片 93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13" name="图片 93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14" name="图片 93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15" name="图片 93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16" name="图片 93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17" name="图片 93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18" name="图片 93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19" name="图片 93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20" name="图片 93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21" name="图片 93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22" name="图片 93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23" name="图片 93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24" name="图片 93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25" name="图片 93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26" name="图片 93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27" name="图片 93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28" name="图片 93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29" name="图片 93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30" name="图片 93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31" name="图片 93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32" name="图片 93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33" name="图片 93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34" name="图片 93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35" name="图片 93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36" name="图片 93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37" name="图片 93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38" name="图片 93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39" name="图片 93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40" name="图片 93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41" name="图片 93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42" name="图片 93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43" name="图片 93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44" name="图片 93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45" name="图片 93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46" name="图片 93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47" name="图片 93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48" name="图片 93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49" name="图片 93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50" name="图片 93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51" name="图片 93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52" name="图片 93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53" name="图片 93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54" name="图片 93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55" name="图片 93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56" name="图片 93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57" name="图片 93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58" name="图片 93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59" name="图片 93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60" name="图片 93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61" name="图片 93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62" name="图片 93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63" name="图片 93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64" name="图片 93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65" name="图片 93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66" name="图片 93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67" name="图片 93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68" name="图片 93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69" name="图片 93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70" name="图片 93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71" name="图片 93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72" name="图片 93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73" name="图片 93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74" name="图片 93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75" name="图片 93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76" name="图片 93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77" name="图片 93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78" name="图片 93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79" name="图片 93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80" name="图片 93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81" name="图片 93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82" name="图片 93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83" name="图片 93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84" name="图片 93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85" name="图片 93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86" name="图片 93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87" name="图片 93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88" name="图片 93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89" name="图片 93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90" name="图片 93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91" name="图片 94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92" name="图片 94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93" name="图片 94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94" name="图片 94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95" name="图片 94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96" name="图片 94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97" name="图片 94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98" name="图片 94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799" name="图片 94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00" name="图片 94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01" name="图片 94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02" name="图片 94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03" name="图片 94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04" name="图片 94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05" name="图片 94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06" name="图片 94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07" name="图片 94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08" name="图片 94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09" name="图片 94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10" name="图片 94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11" name="图片 94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12" name="图片 94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13" name="图片 94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14" name="图片 94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15" name="图片 94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16" name="图片 94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17" name="图片 94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18" name="图片 94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19" name="图片 94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20" name="图片 94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21" name="图片 94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22" name="图片 94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23" name="图片 94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24" name="图片 94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25" name="图片 94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26" name="图片 94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27" name="图片 94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28" name="图片 94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29" name="图片 94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30" name="图片 94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31" name="图片 94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32" name="图片 94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33" name="图片 94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34" name="图片 94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35" name="图片 94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36" name="图片 94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37" name="图片 94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38" name="图片 94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39" name="图片 94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40" name="图片 94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41" name="图片 94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42" name="图片 94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43" name="图片 94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44" name="图片 94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45" name="图片 94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46" name="图片 94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47" name="图片 94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48" name="图片 94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49" name="图片 94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50" name="图片 94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51" name="图片 94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52" name="图片 94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53" name="图片 94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54" name="图片 94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55" name="图片 94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56" name="图片 94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57" name="图片 94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58" name="图片 94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59" name="图片 94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60" name="图片 94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61" name="图片 94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62" name="图片 94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63" name="图片 94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64" name="图片 94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65" name="图片 94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66" name="图片 94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67" name="图片 94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68" name="图片 94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69" name="图片 94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70" name="图片 94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71" name="图片 94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72" name="图片 94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73" name="图片 94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74" name="图片 94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75" name="图片 94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76" name="图片 94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77" name="图片 94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78" name="图片 94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79" name="图片 94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80" name="图片 94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81" name="图片 94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82" name="图片 94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83" name="图片 94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84" name="图片 94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85" name="图片 94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86" name="图片 94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87" name="图片 94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88" name="图片 94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89" name="图片 94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90" name="图片 94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91" name="图片 95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92" name="图片 95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93" name="图片 95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94" name="图片 95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95" name="图片 95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96" name="图片 95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97" name="图片 95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98" name="图片 95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899" name="图片 95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00" name="图片 95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01" name="图片 95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02" name="图片 95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03" name="图片 95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04" name="图片 95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05" name="图片 95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06" name="图片 95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07" name="图片 95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08" name="图片 95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09" name="图片 95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10" name="图片 95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11" name="图片 95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12" name="图片 95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13" name="图片 95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14" name="图片 95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15" name="图片 95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16" name="图片 95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17" name="图片 95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18" name="图片 95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19" name="图片 95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20" name="图片 95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21" name="图片 95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22" name="图片 95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23" name="图片 95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24" name="图片 95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25" name="图片 95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26" name="图片 95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27" name="图片 95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28" name="图片 95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29" name="图片 95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30" name="图片 95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31" name="图片 95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32" name="图片 95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33" name="图片 95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34" name="图片 95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35" name="图片 95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36" name="图片 95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37" name="图片 95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38" name="图片 95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39" name="图片 95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40" name="图片 95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41" name="图片 95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42" name="图片 95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43" name="图片 95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44" name="图片 95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45" name="图片 95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46" name="图片 95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47" name="图片 95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48" name="图片 95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49" name="图片 95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50" name="图片 95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51" name="图片 95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52" name="图片 95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53" name="图片 95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54" name="图片 95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55" name="图片 95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56" name="图片 95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57" name="图片 95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58" name="图片 95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59" name="图片 95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60" name="图片 95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61" name="图片 95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62" name="图片 95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63" name="图片 95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64" name="图片 95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65" name="图片 95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66" name="图片 95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67" name="图片 95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68" name="图片 95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69" name="图片 95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70" name="图片 95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71" name="图片 95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72" name="图片 95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73" name="图片 95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74" name="图片 95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75" name="图片 95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76" name="图片 95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77" name="图片 95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78" name="图片 95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79" name="图片 95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80" name="图片 95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81" name="图片 95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82" name="图片 95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83" name="图片 95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84" name="图片 95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85" name="图片 95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86" name="图片 95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87" name="图片 95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88" name="图片 95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89" name="图片 95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90" name="图片 95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91" name="图片 96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92" name="图片 96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93" name="图片 96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94" name="图片 96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95" name="图片 96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96" name="图片 96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97" name="图片 96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98" name="图片 96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9999" name="图片 96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00" name="图片 96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01" name="图片 96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02" name="图片 96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03" name="图片 96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04" name="图片 96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05" name="图片 96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06" name="图片 96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07" name="图片 96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08" name="图片 96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09" name="图片 96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10" name="图片 96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11" name="图片 96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12" name="图片 96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13" name="图片 96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14" name="图片 96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15" name="图片 96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16" name="图片 96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17" name="图片 96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18" name="图片 96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19" name="图片 96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20" name="图片 96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21" name="图片 96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22" name="图片 96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23" name="图片 96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24" name="图片 96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25" name="图片 96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26" name="图片 96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27" name="图片 96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28" name="图片 96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29" name="图片 96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30" name="图片 96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31" name="图片 96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32" name="图片 96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33" name="图片 96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34" name="图片 96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35" name="图片 96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36" name="图片 96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37" name="图片 96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38" name="图片 96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39" name="图片 96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40" name="图片 96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41" name="图片 96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42" name="图片 96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43" name="图片 96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44" name="图片 96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45" name="图片 96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46" name="图片 96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47" name="图片 96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48" name="图片 96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49" name="图片 96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50" name="图片 96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51" name="图片 96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52" name="图片 96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53" name="图片 96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54" name="图片 96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55" name="图片 96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56" name="图片 96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57" name="图片 96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58" name="图片 96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59" name="图片 96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60" name="图片 96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61" name="图片 96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62" name="图片 96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63" name="图片 96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64" name="图片 96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65" name="图片 96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66" name="图片 96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67" name="图片 96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68" name="图片 96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69" name="图片 96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70" name="图片 96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71" name="图片 96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72" name="图片 96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73" name="图片 96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74" name="图片 96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75" name="图片 96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76" name="图片 96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77" name="图片 96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78" name="图片 96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79" name="图片 96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80" name="图片 96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81" name="图片 96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82" name="图片 96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83" name="图片 96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84" name="图片 96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85" name="图片 96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86" name="图片 96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87" name="图片 96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88" name="图片 96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89" name="图片 96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90" name="图片 96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91" name="图片 97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92" name="图片 97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93" name="图片 97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94" name="图片 97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95" name="图片 97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96" name="图片 97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97" name="图片 97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98" name="图片 97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099" name="图片 97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00" name="图片 97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01" name="图片 97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02" name="图片 97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03" name="图片 97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04" name="图片 97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05" name="图片 97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06" name="图片 97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07" name="图片 97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08" name="图片 97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09" name="图片 97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10" name="图片 97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11" name="图片 97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12" name="图片 97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13" name="图片 97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14" name="图片 97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15" name="图片 97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16" name="图片 97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17" name="图片 97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18" name="图片 97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19" name="图片 97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20" name="图片 97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21" name="图片 97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22" name="图片 97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23" name="图片 97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24" name="图片 97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25" name="图片 97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26" name="图片 97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27" name="图片 97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28" name="图片 97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29" name="图片 97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30" name="图片 97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31" name="图片 97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32" name="图片 97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33" name="图片 97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34" name="图片 97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35" name="图片 97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36" name="图片 97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37" name="图片 97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38" name="图片 97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39" name="图片 97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40" name="图片 97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41" name="图片 97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42" name="图片 97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43" name="图片 97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44" name="图片 97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45" name="图片 97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46" name="图片 97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47" name="图片 97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48" name="图片 97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49" name="图片 97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50" name="图片 97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51" name="图片 97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52" name="图片 97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53" name="图片 97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54" name="图片 97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55" name="图片 97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56" name="图片 97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57" name="图片 97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58" name="图片 97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59" name="图片 97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60" name="图片 97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61" name="图片 97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62" name="图片 97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63" name="图片 97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64" name="图片 97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65" name="图片 97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66" name="图片 97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67" name="图片 97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68" name="图片 97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69" name="图片 97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70" name="图片 97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71" name="图片 97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72" name="图片 97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73" name="图片 97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74" name="图片 97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75" name="图片 97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76" name="图片 97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77" name="图片 97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78" name="图片 97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79" name="图片 97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80" name="图片 97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81" name="图片 97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82" name="图片 97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83" name="图片 97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84" name="图片 97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85" name="图片 97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86" name="图片 97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87" name="图片 97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88" name="图片 97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89" name="图片 97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90" name="图片 97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91" name="图片 98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92" name="图片 98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93" name="图片 98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94" name="图片 98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95" name="图片 98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96" name="图片 98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97" name="图片 98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98" name="图片 98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199" name="图片 98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00" name="图片 98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01" name="图片 98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02" name="图片 98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03" name="图片 98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04" name="图片 98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05" name="图片 98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06" name="图片 98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07" name="图片 98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08" name="图片 98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09" name="图片 98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10" name="图片 98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11" name="图片 98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12" name="图片 98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13" name="图片 98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14" name="图片 98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15" name="图片 98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16" name="图片 98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17" name="图片 98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18" name="图片 98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19" name="图片 98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20" name="图片 98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21" name="图片 98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22" name="图片 98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23" name="图片 98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24" name="图片 98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25" name="图片 98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26" name="图片 98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27" name="图片 98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28" name="图片 98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29" name="图片 98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30" name="图片 98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31" name="图片 98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32" name="图片 98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33" name="图片 98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34" name="图片 98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35" name="图片 98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36" name="图片 98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37" name="图片 98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38" name="图片 98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39" name="图片 98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40" name="图片 98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41" name="图片 98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42" name="图片 98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43" name="图片 98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44" name="图片 98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45" name="图片 98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46" name="图片 98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47" name="图片 98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48" name="图片 98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49" name="图片 98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50" name="图片 98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51" name="图片 98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52" name="图片 98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53" name="图片 98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54" name="图片 98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55" name="图片 98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56" name="图片 98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57" name="图片 98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58" name="图片 98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59" name="图片 98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60" name="图片 98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61" name="图片 98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62" name="图片 98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63" name="图片 98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64" name="图片 98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65" name="图片 98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66" name="图片 98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67" name="图片 98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68" name="图片 98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69" name="图片 98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70" name="图片 98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71" name="图片 98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72" name="图片 98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73" name="图片 98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74" name="图片 98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75" name="图片 98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76" name="图片 98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77" name="图片 98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78" name="图片 98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79" name="图片 98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80" name="图片 98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81" name="图片 98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82" name="图片 98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83" name="图片 98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84" name="图片 98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85" name="图片 98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86" name="图片 98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87" name="图片 98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88" name="图片 98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89" name="图片 98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90" name="图片 98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91" name="图片 99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92" name="图片 99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93" name="图片 99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94" name="图片 99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95" name="图片 99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96" name="图片 99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97" name="图片 99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98" name="图片 99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299" name="图片 99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00" name="图片 99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01" name="图片 99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02" name="图片 99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03" name="图片 99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04" name="图片 99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05" name="图片 99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06" name="图片 99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07" name="图片 99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08" name="图片 99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09" name="图片 99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10" name="图片 99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11" name="图片 99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12" name="图片 99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13" name="图片 99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14" name="图片 99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15" name="图片 99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16" name="图片 99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17" name="图片 99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18" name="图片 99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19" name="图片 99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20" name="图片 99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21" name="图片 99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22" name="图片 99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23" name="图片 99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24" name="图片 99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25" name="图片 99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26" name="图片 99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27" name="图片 99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28" name="图片 99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29" name="图片 99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30" name="图片 99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31" name="图片 99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32" name="图片 99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33" name="图片 99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34" name="图片 99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35" name="图片 99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36" name="图片 99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37" name="图片 99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38" name="图片 99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39" name="图片 99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40" name="图片 99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41" name="图片 99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42" name="图片 99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43" name="图片 99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44" name="图片 99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45" name="图片 99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46" name="图片 99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47" name="图片 99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48" name="图片 99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49" name="图片 99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50" name="图片 99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51" name="图片 99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52" name="图片 99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53" name="图片 99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54" name="图片 99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55" name="图片 99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56" name="图片 99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57" name="图片 99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58" name="图片 99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59" name="图片 99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60" name="图片 99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61" name="图片 99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62" name="图片 99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63" name="图片 99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64" name="图片 99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65" name="图片 99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66" name="图片 99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67" name="图片 99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68" name="图片 99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69" name="图片 99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70" name="图片 99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71" name="图片 99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72" name="图片 99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73" name="图片 99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74" name="图片 99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75" name="图片 99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76" name="图片 99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77" name="图片 99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78" name="图片 99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79" name="图片 99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80" name="图片 99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81" name="图片 99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82" name="图片 99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83" name="图片 99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84" name="图片 99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85" name="图片 99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86" name="图片 99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87" name="图片 99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88" name="图片 99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89" name="图片 99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90" name="图片 99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91" name="图片 100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92" name="图片 100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93" name="图片 100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94" name="图片 100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95" name="图片 100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96" name="图片 100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97" name="图片 100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98" name="图片 100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399" name="图片 100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00" name="图片 100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01" name="图片 100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02" name="图片 100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03" name="图片 100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04" name="图片 100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05" name="图片 100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06" name="图片 100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07" name="图片 100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08" name="图片 100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09" name="图片 100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10" name="图片 100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11" name="图片 100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12" name="图片 100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13" name="图片 100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14" name="图片 100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15" name="图片 100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16" name="图片 100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17" name="图片 100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18" name="图片 100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19" name="图片 100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20" name="图片 100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21" name="图片 100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22" name="图片 100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23" name="图片 100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24" name="图片 100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25" name="图片 100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26" name="图片 100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27" name="图片 100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28" name="图片 100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29" name="图片 100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30" name="图片 100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31" name="图片 100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32" name="图片 100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33" name="图片 100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34" name="图片 100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35" name="图片 100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36" name="图片 100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37" name="图片 100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38" name="图片 100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39" name="图片 100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40" name="图片 100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41" name="图片 100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42" name="图片 100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43" name="图片 100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44" name="图片 100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45" name="图片 100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46" name="图片 100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47" name="图片 100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48" name="图片 100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49" name="图片 100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50" name="图片 100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51" name="图片 100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52" name="图片 100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53" name="图片 100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54" name="图片 100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55" name="图片 100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56" name="图片 100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57" name="图片 100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58" name="图片 100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59" name="图片 100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60" name="图片 100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61" name="图片 100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62" name="图片 100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63" name="图片 100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64" name="图片 100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65" name="图片 100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66" name="图片 100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67" name="图片 100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68" name="图片 100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69" name="图片 100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70" name="图片 100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71" name="图片 100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72" name="图片 100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73" name="图片 100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74" name="图片 100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75" name="图片 100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76" name="图片 100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77" name="图片 100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78" name="图片 100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79" name="图片 100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80" name="图片 100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81" name="图片 100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82" name="图片 100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83" name="图片 100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84" name="图片 100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85" name="图片 100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86" name="图片 100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87" name="图片 100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88" name="图片 100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89" name="图片 100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90" name="图片 100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91" name="图片 101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92" name="图片 101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93" name="图片 101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94" name="图片 101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95" name="图片 101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96" name="图片 101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97" name="图片 101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98" name="图片 101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499" name="图片 101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00" name="图片 101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01" name="图片 101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02" name="图片 101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03" name="图片 101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04" name="图片 101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05" name="图片 101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06" name="图片 101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07" name="图片 101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08" name="图片 101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09" name="图片 101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10" name="图片 101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11" name="图片 101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12" name="图片 101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13" name="图片 101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14" name="图片 101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15" name="图片 101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16" name="图片 101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17" name="图片 101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18" name="图片 101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19" name="图片 101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20" name="图片 101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21" name="图片 101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22" name="图片 101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23" name="图片 101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24" name="图片 101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25" name="图片 101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26" name="图片 101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27" name="图片 101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28" name="图片 101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29" name="图片 101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30" name="图片 101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31" name="图片 101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32" name="图片 101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33" name="图片 101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34" name="图片 101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35" name="图片 101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36" name="图片 101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37" name="图片 101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38" name="图片 101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39" name="图片 101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40" name="图片 101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41" name="图片 101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42" name="图片 101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43" name="图片 101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44" name="图片 101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45" name="图片 101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46" name="图片 101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47" name="图片 101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48" name="图片 101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49" name="图片 101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50" name="图片 101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51" name="图片 101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52" name="图片 101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53" name="图片 101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54" name="图片 101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55" name="图片 101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56" name="图片 101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57" name="图片 101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58" name="图片 101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59" name="图片 101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60" name="图片 101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61" name="图片 101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62" name="图片 101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63" name="图片 101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64" name="图片 101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65" name="图片 101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66" name="图片 101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67" name="图片 101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68" name="图片 101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69" name="图片 101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70" name="图片 101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71" name="图片 101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72" name="图片 101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73" name="图片 101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74" name="图片 101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75" name="图片 101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76" name="图片 101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77" name="图片 101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78" name="图片 101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79" name="图片 101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80" name="图片 101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81" name="图片 101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82" name="图片 101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83" name="图片 101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84" name="图片 101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85" name="图片 101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86" name="图片 101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87" name="图片 101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88" name="图片 101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89" name="图片 101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90" name="图片 101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91" name="图片 102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92" name="图片 102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93" name="图片 102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94" name="图片 102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95" name="图片 102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96" name="图片 102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97" name="图片 102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98" name="图片 102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599" name="图片 102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00" name="图片 102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01" name="图片 102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02" name="图片 102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03" name="图片 102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04" name="图片 102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05" name="图片 102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06" name="图片 102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07" name="图片 102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08" name="图片 102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09" name="图片 102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10" name="图片 102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11" name="图片 102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12" name="图片 102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13" name="图片 102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14" name="图片 102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15" name="图片 102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16" name="图片 102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17" name="图片 102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18" name="图片 102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19" name="图片 102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20" name="图片 102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21" name="图片 102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22" name="图片 102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23" name="图片 102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24" name="图片 102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25" name="图片 102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26" name="图片 102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27" name="图片 102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28" name="图片 102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29" name="图片 102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30" name="图片 102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31" name="图片 102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32" name="图片 102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33" name="图片 102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34" name="图片 102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35" name="图片 102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36" name="图片 102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37" name="图片 102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38" name="图片 102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39" name="图片 102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40" name="图片 102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41" name="图片 102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42" name="图片 102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43" name="图片 102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44" name="图片 102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45" name="图片 102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46" name="图片 102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47" name="图片 102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48" name="图片 102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49" name="图片 102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50" name="图片 102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51" name="图片 102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52" name="图片 102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53" name="图片 102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54" name="图片 102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55" name="图片 102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56" name="图片 102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57" name="图片 102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58" name="图片 102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59" name="图片 102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60" name="图片 102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61" name="图片 102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62" name="图片 102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63" name="图片 102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64" name="图片 102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65" name="图片 102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66" name="图片 102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67" name="图片 102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68" name="图片 102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69" name="图片 102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70" name="图片 102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71" name="图片 102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72" name="图片 102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73" name="图片 102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74" name="图片 102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75" name="图片 102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76" name="图片 102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77" name="图片 102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78" name="图片 102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79" name="图片 102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80" name="图片 102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81" name="图片 102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82" name="图片 102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83" name="图片 102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84" name="图片 102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85" name="图片 102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86" name="图片 102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87" name="图片 102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88" name="图片 102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89" name="图片 102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90" name="图片 102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91" name="图片 103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92" name="图片 103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93" name="图片 103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94" name="图片 103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95" name="图片 103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96" name="图片 103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97" name="图片 103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98" name="图片 103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699" name="图片 103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00" name="图片 103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01" name="图片 103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02" name="图片 103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03" name="图片 103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04" name="图片 103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05" name="图片 103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06" name="图片 103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07" name="图片 103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08" name="图片 103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09" name="图片 103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10" name="图片 103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11" name="图片 103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12" name="图片 103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13" name="图片 103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14" name="图片 103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15" name="图片 103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16" name="图片 103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17" name="图片 103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18" name="图片 103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19" name="图片 103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20" name="图片 103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21" name="图片 103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22" name="图片 103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23" name="图片 103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24" name="图片 103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25" name="图片 103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26" name="图片 103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27" name="图片 103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28" name="图片 103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29" name="图片 103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30" name="图片 103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31" name="图片 103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32" name="图片 103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33" name="图片 103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34" name="图片 103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35" name="图片 103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36" name="图片 103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37" name="图片 103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38" name="图片 103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39" name="图片 103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40" name="图片 103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41" name="图片 103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42" name="图片 103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43" name="图片 103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44" name="图片 103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45" name="图片 103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46" name="图片 103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47" name="图片 103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48" name="图片 103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49" name="图片 103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50" name="图片 103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51" name="图片 103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52" name="图片 103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53" name="图片 103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54" name="图片 103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55" name="图片 103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56" name="图片 103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57" name="图片 103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58" name="图片 103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59" name="图片 103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60" name="图片 103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61" name="图片 103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62" name="图片 103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63" name="图片 103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64" name="图片 103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65" name="图片 103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66" name="图片 103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67" name="图片 103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68" name="图片 103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69" name="图片 103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70" name="图片 103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71" name="图片 103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72" name="图片 103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73" name="图片 103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74" name="图片 103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75" name="图片 103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76" name="图片 103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77" name="图片 103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78" name="图片 103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79" name="图片 103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80" name="图片 103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81" name="图片 103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82" name="图片 103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83" name="图片 103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84" name="图片 103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85" name="图片 103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86" name="图片 103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87" name="图片 103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88" name="图片 103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89" name="图片 103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90" name="图片 103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91" name="图片 104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92" name="图片 104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93" name="图片 104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94" name="图片 104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95" name="图片 104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96" name="图片 104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97" name="图片 104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98" name="图片 104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799" name="图片 104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00" name="图片 104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01" name="图片 104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02" name="图片 104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03" name="图片 104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04" name="图片 104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05" name="图片 104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06" name="图片 104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07" name="图片 104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08" name="图片 104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09" name="图片 104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10" name="图片 104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11" name="图片 104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12" name="图片 104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13" name="图片 104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14" name="图片 104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15" name="图片 104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16" name="图片 104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17" name="图片 104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18" name="图片 104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19" name="图片 104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20" name="图片 104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21" name="图片 104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22" name="图片 104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23" name="图片 104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24" name="图片 104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25" name="图片 104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26" name="图片 104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27" name="图片 104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28" name="图片 104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29" name="图片 104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30" name="图片 104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31" name="图片 104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32" name="图片 104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33" name="图片 104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34" name="图片 104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35" name="图片 104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36" name="图片 104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37" name="图片 104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38" name="图片 104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39" name="图片 104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40" name="图片 104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41" name="图片 104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42" name="图片 104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43" name="图片 104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44" name="图片 104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45" name="图片 104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46" name="图片 104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47" name="图片 104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48" name="图片 104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49" name="图片 104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50" name="图片 104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51" name="图片 104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52" name="图片 104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53" name="图片 104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54" name="图片 104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55" name="图片 104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56" name="图片 104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57" name="图片 104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58" name="图片 104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59" name="图片 104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60" name="图片 104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61" name="图片 104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62" name="图片 104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63" name="图片 104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64" name="图片 104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65" name="图片 104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66" name="图片 104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67" name="图片 104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68" name="图片 104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69" name="图片 104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70" name="图片 104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71" name="图片 104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72" name="图片 104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73" name="图片 104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74" name="图片 104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75" name="图片 104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76" name="图片 104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77" name="图片 104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78" name="图片 104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79" name="图片 104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80" name="图片 104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81" name="图片 104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82" name="图片 104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83" name="图片 104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84" name="图片 104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85" name="图片 104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86" name="图片 104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87" name="图片 104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88" name="图片 104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89" name="图片 104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90" name="图片 104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91" name="图片 105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92" name="图片 105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93" name="图片 105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94" name="图片 105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95" name="图片 105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96" name="图片 105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97" name="图片 105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98" name="图片 105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899" name="图片 105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00" name="图片 105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01" name="图片 105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02" name="图片 105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03" name="图片 105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04" name="图片 105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05" name="图片 105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06" name="图片 105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07" name="图片 105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08" name="图片 105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09" name="图片 105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10" name="图片 105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11" name="图片 105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12" name="图片 105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13" name="图片 105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14" name="图片 105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15" name="图片 105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16" name="图片 105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17" name="图片 105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18" name="图片 105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19" name="图片 105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20" name="图片 105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21" name="图片 105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22" name="图片 105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23" name="图片 105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24" name="图片 105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25" name="图片 105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26" name="图片 105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27" name="图片 105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28" name="图片 105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29" name="图片 105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30" name="图片 105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31" name="图片 105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32" name="图片 105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33" name="图片 105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34" name="图片 105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35" name="图片 105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36" name="图片 105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37" name="图片 105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38" name="图片 105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39" name="图片 105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40" name="图片 105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41" name="图片 105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42" name="图片 105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43" name="图片 105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44" name="图片 105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45" name="图片 105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46" name="图片 105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47" name="图片 105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48" name="图片 105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49" name="图片 105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50" name="图片 105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51" name="图片 105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52" name="图片 105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53" name="图片 105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54" name="图片 105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55" name="图片 105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56" name="图片 105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57" name="图片 105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58" name="图片 105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59" name="图片 105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60" name="图片 105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61" name="图片 105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62" name="图片 105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63" name="图片 105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64" name="图片 105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65" name="图片 105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66" name="图片 105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67" name="图片 105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68" name="图片 105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69" name="图片 105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70" name="图片 105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71" name="图片 105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72" name="图片 105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73" name="图片 105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74" name="图片 105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75" name="图片 105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76" name="图片 105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77" name="图片 105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78" name="图片 105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79" name="图片 105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80" name="图片 105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81" name="图片 105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82" name="图片 105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83" name="图片 105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84" name="图片 105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85" name="图片 105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86" name="图片 105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87" name="图片 105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88" name="图片 105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89" name="图片 105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90" name="图片 105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91" name="图片 106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92" name="图片 106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93" name="图片 106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94" name="图片 106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95" name="图片 106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96" name="图片 106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97" name="图片 106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98" name="图片 106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0999" name="图片 106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00" name="图片 106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01" name="图片 106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02" name="图片 106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03" name="图片 106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04" name="图片 106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05" name="图片 106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06" name="图片 106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07" name="图片 106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08" name="图片 106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09" name="图片 106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10" name="图片 106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11" name="图片 106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12" name="图片 106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13" name="图片 106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14" name="图片 106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15" name="图片 106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16" name="图片 106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17" name="图片 106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18" name="图片 106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19" name="图片 106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20" name="图片 106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21" name="图片 106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22" name="图片 106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23" name="图片 106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24" name="图片 106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25" name="图片 106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26" name="图片 106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27" name="图片 106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28" name="图片 106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29" name="图片 106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30" name="图片 106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31" name="图片 106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32" name="图片 106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33" name="图片 106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34" name="图片 106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35" name="图片 106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36" name="图片 106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37" name="图片 106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38" name="图片 106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39" name="图片 106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40" name="图片 106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41" name="图片 106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42" name="图片 106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43" name="图片 106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44" name="图片 106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45" name="图片 106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46" name="图片 106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47" name="图片 106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48" name="图片 106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49" name="图片 106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50" name="图片 106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51" name="图片 106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52" name="图片 106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53" name="图片 106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54" name="图片 106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55" name="图片 106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56" name="图片 106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57" name="图片 106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58" name="图片 106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59" name="图片 106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60" name="图片 106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61" name="图片 106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62" name="图片 106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63" name="图片 106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64" name="图片 106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65" name="图片 106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66" name="图片 106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67" name="图片 106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68" name="图片 106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69" name="图片 106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70" name="图片 106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71" name="图片 106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72" name="图片 106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73" name="图片 106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74" name="图片 106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75" name="图片 106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76" name="图片 106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77" name="图片 106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78" name="图片 106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79" name="图片 106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80" name="图片 106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81" name="图片 106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82" name="图片 106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83" name="图片 106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84" name="图片 106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85" name="图片 106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86" name="图片 106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87" name="图片 106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88" name="图片 106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89" name="图片 106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90" name="图片 106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91" name="图片 107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92" name="图片 107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93" name="图片 107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94" name="图片 107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95" name="图片 107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96" name="图片 107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97" name="图片 107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98" name="图片 107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099" name="图片 107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00" name="图片 107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01" name="图片 107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02" name="图片 107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03" name="图片 107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04" name="图片 107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05" name="图片 107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06" name="图片 107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07" name="图片 107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08" name="图片 107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09" name="图片 107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10" name="图片 107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11" name="图片 107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12" name="图片 107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13" name="图片 107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14" name="图片 107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15" name="图片 107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16" name="图片 107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17" name="图片 107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18" name="图片 107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19" name="图片 107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20" name="图片 107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21" name="图片 107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22" name="图片 107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23" name="图片 107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24" name="图片 107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25" name="图片 107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26" name="图片 107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27" name="图片 107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28" name="图片 107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29" name="图片 107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30" name="图片 107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31" name="图片 107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32" name="图片 107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33" name="图片 107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34" name="图片 107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35" name="图片 107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36" name="图片 107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37" name="图片 107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38" name="图片 107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39" name="图片 107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40" name="图片 107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41" name="图片 107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42" name="图片 107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43" name="图片 107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44" name="图片 107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45" name="图片 107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46" name="图片 107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47" name="图片 107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48" name="图片 107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49" name="图片 107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50" name="图片 107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51" name="图片 107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52" name="图片 107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53" name="图片 107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54" name="图片 107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55" name="图片 107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56" name="图片 107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57" name="图片 107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58" name="图片 107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59" name="图片 107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60" name="图片 107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61" name="图片 107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62" name="图片 107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63" name="图片 107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64" name="图片 107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65" name="图片 107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66" name="图片 107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67" name="图片 107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68" name="图片 107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69" name="图片 107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70" name="图片 107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71" name="图片 107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72" name="图片 107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73" name="图片 107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74" name="图片 107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75" name="图片 107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76" name="图片 107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77" name="图片 107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78" name="图片 107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79" name="图片 107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80" name="图片 107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81" name="图片 107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82" name="图片 107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83" name="图片 107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84" name="图片 107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85" name="图片 107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86" name="图片 107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87" name="图片 107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88" name="图片 107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89" name="图片 107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90" name="图片 107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91" name="图片 108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92" name="图片 108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93" name="图片 108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94" name="图片 108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95" name="图片 108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96" name="图片 108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97" name="图片 108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98" name="图片 108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199" name="图片 108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00" name="图片 108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01" name="图片 108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02" name="图片 108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03" name="图片 108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04" name="图片 108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05" name="图片 108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06" name="图片 108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07" name="图片 108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08" name="图片 108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09" name="图片 108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10" name="图片 108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11" name="图片 108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12" name="图片 108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13" name="图片 108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14" name="图片 108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15" name="图片 108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16" name="图片 108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17" name="图片 108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18" name="图片 108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19" name="图片 108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20" name="图片 108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21" name="图片 108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22" name="图片 108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23" name="图片 108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24" name="图片 108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25" name="图片 108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26" name="图片 108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27" name="图片 108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28" name="图片 108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29" name="图片 108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30" name="图片 108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31" name="图片 108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32" name="图片 108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33" name="图片 108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34" name="图片 108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35" name="图片 108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36" name="图片 108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37" name="图片 108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38" name="图片 108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39" name="图片 108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40" name="图片 108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41" name="图片 108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42" name="图片 108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43" name="图片 108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44" name="图片 108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45" name="图片 108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46" name="图片 108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47" name="图片 108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48" name="图片 108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49" name="图片 108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50" name="图片 108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51" name="图片 108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52" name="图片 108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53" name="图片 108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54" name="图片 108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55" name="图片 108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56" name="图片 108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57" name="图片 108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58" name="图片 108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59" name="图片 108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60" name="图片 108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61" name="图片 108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62" name="图片 108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63" name="图片 108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64" name="图片 108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65" name="图片 108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66" name="图片 108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67" name="图片 108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68" name="图片 108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69" name="图片 108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70" name="图片 108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71" name="图片 108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72" name="图片 108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73" name="图片 108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74" name="图片 108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75" name="图片 108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76" name="图片 108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77" name="图片 108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78" name="图片 108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79" name="图片 108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80" name="图片 108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81" name="图片 108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82" name="图片 108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83" name="图片 108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84" name="图片 108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85" name="图片 108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86" name="图片 108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87" name="图片 108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88" name="图片 108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89" name="图片 108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90" name="图片 108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91" name="图片 109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92" name="图片 109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93" name="图片 109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94" name="图片 109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95" name="图片 109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96" name="图片 109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97" name="图片 109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98" name="图片 109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299" name="图片 109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00" name="图片 109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01" name="图片 109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02" name="图片 109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03" name="图片 109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04" name="图片 109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05" name="图片 109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06" name="图片 109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07" name="图片 109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08" name="图片 109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09" name="图片 109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10" name="图片 109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11" name="图片 109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12" name="图片 109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13" name="图片 109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14" name="图片 109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15" name="图片 109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16" name="图片 109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17" name="图片 109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18" name="图片 109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19" name="图片 109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20" name="图片 109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21" name="图片 109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22" name="图片 109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23" name="图片 109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24" name="图片 109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25" name="图片 109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26" name="图片 109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27" name="图片 109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28" name="图片 109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29" name="图片 109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30" name="图片 109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31" name="图片 109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32" name="图片 109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33" name="图片 109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34" name="图片 109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35" name="图片 109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36" name="图片 109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37" name="图片 109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38" name="图片 109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39" name="图片 109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40" name="图片 109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41" name="图片 109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42" name="图片 109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43" name="图片 109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44" name="图片 109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45" name="图片 109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46" name="图片 109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47" name="图片 109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48" name="图片 109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49" name="图片 109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50" name="图片 109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51" name="图片 109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52" name="图片 109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53" name="图片 109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54" name="图片 109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55" name="图片 109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56" name="图片 109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57" name="图片 109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58" name="图片 109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59" name="图片 109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60" name="图片 109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61" name="图片 109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62" name="图片 109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63" name="图片 109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64" name="图片 109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65" name="图片 109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66" name="图片 109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67" name="图片 109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68" name="图片 109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69" name="图片 109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70" name="图片 109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71" name="图片 109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72" name="图片 109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73" name="图片 109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74" name="图片 109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75" name="图片 109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76" name="图片 109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77" name="图片 109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78" name="图片 109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79" name="图片 109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80" name="图片 109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81" name="图片 109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82" name="图片 109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83" name="图片 109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84" name="图片 109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85" name="图片 109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86" name="图片 109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87" name="图片 109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88" name="图片 109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89" name="图片 109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90" name="图片 109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91" name="图片 110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92" name="图片 110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93" name="图片 110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94" name="图片 110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95" name="图片 110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96" name="图片 110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97" name="图片 110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98" name="图片 110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399" name="图片 110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00" name="图片 110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01" name="图片 110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02" name="图片 110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03" name="图片 110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04" name="图片 110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05" name="图片 110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06" name="图片 110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07" name="图片 110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08" name="图片 110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09" name="图片 110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10" name="图片 110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11" name="图片 110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12" name="图片 110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13" name="图片 110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14" name="图片 110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15" name="图片 110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16" name="图片 110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17" name="图片 110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18" name="图片 110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19" name="图片 110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20" name="图片 110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21" name="图片 110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22" name="图片 110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23" name="图片 110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24" name="图片 110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25" name="图片 110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26" name="图片 110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27" name="图片 110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28" name="图片 110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29" name="图片 110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30" name="图片 110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31" name="图片 110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32" name="图片 110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33" name="图片 110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34" name="图片 110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35" name="图片 110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36" name="图片 110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37" name="图片 110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38" name="图片 110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39" name="图片 110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40" name="图片 110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41" name="图片 110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42" name="图片 110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43" name="图片 110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44" name="图片 110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45" name="图片 110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46" name="图片 110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47" name="图片 110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48" name="图片 110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49" name="图片 110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50" name="图片 110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51" name="图片 110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52" name="图片 110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53" name="图片 110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54" name="图片 110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55" name="图片 110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56" name="图片 110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57" name="图片 110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58" name="图片 110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59" name="图片 110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60" name="图片 110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61" name="图片 110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62" name="图片 110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63" name="图片 110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64" name="图片 110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65" name="图片 110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66" name="图片 110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67" name="图片 110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68" name="图片 110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69" name="图片 110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70" name="图片 110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71" name="图片 110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72" name="图片 110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73" name="图片 110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74" name="图片 110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75" name="图片 110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76" name="图片 110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77" name="图片 110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78" name="图片 110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79" name="图片 110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80" name="图片 110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81" name="图片 110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82" name="图片 110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83" name="图片 110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84" name="图片 110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85" name="图片 110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86" name="图片 110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87" name="图片 110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88" name="图片 110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89" name="图片 110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90" name="图片 110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91" name="图片 111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92" name="图片 111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93" name="图片 111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94" name="图片 111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95" name="图片 111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96" name="图片 111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97" name="图片 111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98" name="图片 111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499" name="图片 111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00" name="图片 111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01" name="图片 111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02" name="图片 111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03" name="图片 111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04" name="图片 111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05" name="图片 111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06" name="图片 111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07" name="图片 111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08" name="图片 111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09" name="图片 111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10" name="图片 111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11" name="图片 111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12" name="图片 111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13" name="图片 111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14" name="图片 111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15" name="图片 111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16" name="图片 111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17" name="图片 111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18" name="图片 111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19" name="图片 111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20" name="图片 111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21" name="图片 111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22" name="图片 111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23" name="图片 111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24" name="图片 111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25" name="图片 111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26" name="图片 111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27" name="图片 111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28" name="图片 111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29" name="图片 111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30" name="图片 111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31" name="图片 111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32" name="图片 111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33" name="图片 111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34" name="图片 111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35" name="图片 111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36" name="图片 111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37" name="图片 111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38" name="图片 111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39" name="图片 111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40" name="图片 111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41" name="图片 111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42" name="图片 111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43" name="图片 111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44" name="图片 111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45" name="图片 111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46" name="图片 111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47" name="图片 111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48" name="图片 111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49" name="图片 111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50" name="图片 111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51" name="图片 111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52" name="图片 111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53" name="图片 111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54" name="图片 111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55" name="图片 111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56" name="图片 111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57" name="图片 111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58" name="图片 111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59" name="图片 111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60" name="图片 111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61" name="图片 111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62" name="图片 111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63" name="图片 111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64" name="图片 111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65" name="图片 111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66" name="图片 111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67" name="图片 111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68" name="图片 111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69" name="图片 111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70" name="图片 111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71" name="图片 111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72" name="图片 111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73" name="图片 111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74" name="图片 111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75" name="图片 111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76" name="图片 111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77" name="图片 111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78" name="图片 111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79" name="图片 111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80" name="图片 111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81" name="图片 111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82" name="图片 111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83" name="图片 111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84" name="图片 111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85" name="图片 111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86" name="图片 111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87" name="图片 111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88" name="图片 111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89" name="图片 111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90" name="图片 111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91" name="图片 112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92" name="图片 112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93" name="图片 112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94" name="图片 112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95" name="图片 112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96" name="图片 112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97" name="图片 112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98" name="图片 112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599" name="图片 112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00" name="图片 112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01" name="图片 112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02" name="图片 112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03" name="图片 112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04" name="图片 112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05" name="图片 112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06" name="图片 112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07" name="图片 112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08" name="图片 112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09" name="图片 112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10" name="图片 112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11" name="图片 112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12" name="图片 112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13" name="图片 112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14" name="图片 112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15" name="图片 112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16" name="图片 112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17" name="图片 112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18" name="图片 112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19" name="图片 112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20" name="图片 112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21" name="图片 112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22" name="图片 112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23" name="图片 112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24" name="图片 112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25" name="图片 112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26" name="图片 112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27" name="图片 112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28" name="图片 112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29" name="图片 112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30" name="图片 112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31" name="图片 112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32" name="图片 112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33" name="图片 112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34" name="图片 112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35" name="图片 112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36" name="图片 112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37" name="图片 112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38" name="图片 112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39" name="图片 112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40" name="图片 112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41" name="图片 112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42" name="图片 112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43" name="图片 112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44" name="图片 112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45" name="图片 112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46" name="图片 112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47" name="图片 112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48" name="图片 112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49" name="图片 112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50" name="图片 112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51" name="图片 112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52" name="图片 112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53" name="图片 112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54" name="图片 112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55" name="图片 112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56" name="图片 112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57" name="图片 112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58" name="图片 112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59" name="图片 112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60" name="图片 112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61" name="图片 112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62" name="图片 112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63" name="图片 112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64" name="图片 112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65" name="图片 112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66" name="图片 112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67" name="图片 112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68" name="图片 112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69" name="图片 112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70" name="图片 112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71" name="图片 112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72" name="图片 112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73" name="图片 112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74" name="图片 112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75" name="图片 112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76" name="图片 112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77" name="图片 112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78" name="图片 112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79" name="图片 112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80" name="图片 112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81" name="图片 112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82" name="图片 112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83" name="图片 112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84" name="图片 112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85" name="图片 112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86" name="图片 112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87" name="图片 112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88" name="图片 112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89" name="图片 112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90" name="图片 112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91" name="图片 113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92" name="图片 113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93" name="图片 113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94" name="图片 113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95" name="图片 113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96" name="图片 113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97" name="图片 113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98" name="图片 113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699" name="图片 113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00" name="图片 113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01" name="图片 113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02" name="图片 113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03" name="图片 113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04" name="图片 113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05" name="图片 113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06" name="图片 113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07" name="图片 113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08" name="图片 113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09" name="图片 113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10" name="图片 113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11" name="图片 113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12" name="图片 113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13" name="图片 113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14" name="图片 113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15" name="图片 113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16" name="图片 113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17" name="图片 113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18" name="图片 113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19" name="图片 113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20" name="图片 113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21" name="图片 113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22" name="图片 113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23" name="图片 113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24" name="图片 113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25" name="图片 113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26" name="图片 113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27" name="图片 113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28" name="图片 113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29" name="图片 113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30" name="图片 113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31" name="图片 113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32" name="图片 113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33" name="图片 113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34" name="图片 113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35" name="图片 113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36" name="图片 113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37" name="图片 113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38" name="图片 113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39" name="图片 113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40" name="图片 113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41" name="图片 113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42" name="图片 113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43" name="图片 113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44" name="图片 113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45" name="图片 113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46" name="图片 113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47" name="图片 113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48" name="图片 113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49" name="图片 113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50" name="图片 113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51" name="图片 113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52" name="图片 113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53" name="图片 113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54" name="图片 113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55" name="图片 113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56" name="图片 113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57" name="图片 113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58" name="图片 113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59" name="图片 113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60" name="图片 113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61" name="图片 113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62" name="图片 113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63" name="图片 113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64" name="图片 113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65" name="图片 113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66" name="图片 113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67" name="图片 113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68" name="图片 113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69" name="图片 113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70" name="图片 113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71" name="图片 113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72" name="图片 113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73" name="图片 113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74" name="图片 113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75" name="图片 113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76" name="图片 113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77" name="图片 113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78" name="图片 113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79" name="图片 113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80" name="图片 113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81" name="图片 113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82" name="图片 113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83" name="图片 113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84" name="图片 113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85" name="图片 113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86" name="图片 113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87" name="图片 113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88" name="图片 113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89" name="图片 113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90" name="图片 113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91" name="图片 114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92" name="图片 114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93" name="图片 114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94" name="图片 114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95" name="图片 114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96" name="图片 114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97" name="图片 114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98" name="图片 114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799" name="图片 114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00" name="图片 114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01" name="图片 114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02" name="图片 114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03" name="图片 114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04" name="图片 114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05" name="图片 114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06" name="图片 114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07" name="图片 114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08" name="图片 114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09" name="图片 114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10" name="图片 114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11" name="图片 114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12" name="图片 114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13" name="图片 114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14" name="图片 114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15" name="图片 114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16" name="图片 114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17" name="图片 114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18" name="图片 114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19" name="图片 114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20" name="图片 114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21" name="图片 114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22" name="图片 114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23" name="图片 114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24" name="图片 114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25" name="图片 114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26" name="图片 114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27" name="图片 114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28" name="图片 114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29" name="图片 114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30" name="图片 114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31" name="图片 114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32" name="图片 114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33" name="图片 114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34" name="图片 114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35" name="图片 114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36" name="图片 114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37" name="图片 114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38" name="图片 114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39" name="图片 114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40" name="图片 114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41" name="图片 114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42" name="图片 114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43" name="图片 114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44" name="图片 114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45" name="图片 114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46" name="图片 114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47" name="图片 114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48" name="图片 114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49" name="图片 114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50" name="图片 114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51" name="图片 114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52" name="图片 114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53" name="图片 114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54" name="图片 114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55" name="图片 114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56" name="图片 114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57" name="图片 114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58" name="图片 114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59" name="图片 114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60" name="图片 114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61" name="图片 114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62" name="图片 114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63" name="图片 114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64" name="图片 114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65" name="图片 114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66" name="图片 114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67" name="图片 114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68" name="图片 114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69" name="图片 114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70" name="图片 114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71" name="图片 114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72" name="图片 114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73" name="图片 114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74" name="图片 114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75" name="图片 114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76" name="图片 114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77" name="图片 114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78" name="图片 114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79" name="图片 114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80" name="图片 114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81" name="图片 114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82" name="图片 114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83" name="图片 114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84" name="图片 114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85" name="图片 114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86" name="图片 114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87" name="图片 114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88" name="图片 114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89" name="图片 114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90" name="图片 114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91" name="图片 115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92" name="图片 115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93" name="图片 115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94" name="图片 115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95" name="图片 115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96" name="图片 115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97" name="图片 115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98" name="图片 115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899" name="图片 115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00" name="图片 115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01" name="图片 115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02" name="图片 115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03" name="图片 115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04" name="图片 115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05" name="图片 115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06" name="图片 115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07" name="图片 115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08" name="图片 115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09" name="图片 115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10" name="图片 115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11" name="图片 115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12" name="图片 115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13" name="图片 115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14" name="图片 115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15" name="图片 115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16" name="图片 115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17" name="图片 115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18" name="图片 115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19" name="图片 115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20" name="图片 115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21" name="图片 115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22" name="图片 115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23" name="图片 115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24" name="图片 115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25" name="图片 115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26" name="图片 115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27" name="图片 115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28" name="图片 115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29" name="图片 115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30" name="图片 115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31" name="图片 115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32" name="图片 115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33" name="图片 115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34" name="图片 115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35" name="图片 115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36" name="图片 115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37" name="图片 115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38" name="图片 115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39" name="图片 115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40" name="图片 115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41" name="图片 115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42" name="图片 115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43" name="图片 115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44" name="图片 115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45" name="图片 115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46" name="图片 115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47" name="图片 115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48" name="图片 115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49" name="图片 115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50" name="图片 115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51" name="图片 115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52" name="图片 115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53" name="图片 115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54" name="图片 115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55" name="图片 115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56" name="图片 115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57" name="图片 115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58" name="图片 115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59" name="图片 115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60" name="图片 115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61" name="图片 115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62" name="图片 115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63" name="图片 115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64" name="图片 115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65" name="图片 115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66" name="图片 115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67" name="图片 115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68" name="图片 115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69" name="图片 115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70" name="图片 115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71" name="图片 115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72" name="图片 115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73" name="图片 115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74" name="图片 115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75" name="图片 115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76" name="图片 115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77" name="图片 115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78" name="图片 115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79" name="图片 115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80" name="图片 115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81" name="图片 115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82" name="图片 115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83" name="图片 115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84" name="图片 115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85" name="图片 115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86" name="图片 115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87" name="图片 115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88" name="图片 115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89" name="图片 115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90" name="图片 115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91" name="图片 116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92" name="图片 116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93" name="图片 116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94" name="图片 116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95" name="图片 116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96" name="图片 116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97" name="图片 116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98" name="图片 116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1999" name="图片 116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00" name="图片 116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01" name="图片 116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02" name="图片 116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03" name="图片 116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04" name="图片 116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05" name="图片 116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06" name="图片 116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07" name="图片 116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08" name="图片 116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09" name="图片 116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10" name="图片 116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11" name="图片 116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12" name="图片 116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13" name="图片 116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14" name="图片 116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15" name="图片 116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16" name="图片 116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17" name="图片 116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18" name="图片 116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19" name="图片 116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20" name="图片 116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21" name="图片 116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22" name="图片 116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23" name="图片 116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24" name="图片 116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25" name="图片 116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26" name="图片 116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27" name="图片 116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28" name="图片 116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29" name="图片 116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30" name="图片 116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31" name="图片 116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32" name="图片 116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33" name="图片 116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34" name="图片 116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35" name="图片 116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36" name="图片 116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37" name="图片 116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38" name="图片 116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39" name="图片 116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40" name="图片 116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41" name="图片 116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42" name="图片 116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43" name="图片 116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44" name="图片 116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45" name="图片 116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46" name="图片 116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47" name="图片 116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48" name="图片 116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49" name="图片 116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50" name="图片 116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51" name="图片 116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52" name="图片 116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53" name="图片 116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54" name="图片 116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55" name="图片 116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56" name="图片 116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57" name="图片 116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58" name="图片 116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59" name="图片 116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60" name="图片 116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61" name="图片 116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62" name="图片 116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63" name="图片 116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64" name="图片 116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65" name="图片 116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66" name="图片 116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67" name="图片 116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68" name="图片 116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69" name="图片 116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70" name="图片 116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71" name="图片 116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72" name="图片 116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73" name="图片 116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74" name="图片 116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75" name="图片 116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76" name="图片 116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77" name="图片 116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78" name="图片 116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79" name="图片 116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80" name="图片 116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81" name="图片 116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82" name="图片 116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83" name="图片 116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84" name="图片 116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85" name="图片 116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86" name="图片 116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87" name="图片 116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88" name="图片 116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89" name="图片 116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90" name="图片 116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91" name="图片 117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92" name="图片 117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93" name="图片 117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94" name="图片 117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95" name="图片 117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96" name="图片 117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97" name="图片 117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98" name="图片 117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099" name="图片 117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00" name="图片 117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01" name="图片 117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02" name="图片 117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03" name="图片 117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04" name="图片 117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05" name="图片 117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06" name="图片 117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07" name="图片 117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08" name="图片 117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09" name="图片 117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10" name="图片 117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11" name="图片 117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12" name="图片 117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13" name="图片 117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14" name="图片 117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15" name="图片 117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16" name="图片 117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17" name="图片 117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18" name="图片 117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19" name="图片 117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20" name="图片 117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21" name="图片 117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22" name="图片 117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23" name="图片 117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24" name="图片 117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25" name="图片 117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26" name="图片 117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27" name="图片 117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28" name="图片 117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29" name="图片 117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30" name="图片 117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31" name="图片 117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32" name="图片 117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33" name="图片 117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34" name="图片 117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35" name="图片 117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36" name="图片 117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37" name="图片 117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38" name="图片 117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39" name="图片 117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40" name="图片 117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41" name="图片 117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42" name="图片 117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43" name="图片 117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44" name="图片 117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45" name="图片 117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46" name="图片 117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47" name="图片 117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48" name="图片 117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49" name="图片 117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50" name="图片 117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51" name="图片 117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52" name="图片 117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53" name="图片 117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54" name="图片 117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55" name="图片 117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56" name="图片 117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57" name="图片 117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58" name="图片 117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59" name="图片 117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60" name="图片 117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61" name="图片 117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62" name="图片 117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63" name="图片 117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64" name="图片 117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65" name="图片 117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66" name="图片 117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67" name="图片 117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68" name="图片 117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69" name="图片 117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70" name="图片 117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71" name="图片 117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72" name="图片 117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73" name="图片 117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74" name="图片 117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75" name="图片 117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76" name="图片 117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77" name="图片 117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78" name="图片 117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79" name="图片 117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80" name="图片 117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81" name="图片 117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82" name="图片 117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83" name="图片 117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84" name="图片 117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85" name="图片 117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86" name="图片 117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87" name="图片 117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88" name="图片 117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89" name="图片 117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90" name="图片 117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91" name="图片 118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92" name="图片 118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93" name="图片 118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94" name="图片 118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95" name="图片 118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96" name="图片 118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97" name="图片 118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98" name="图片 118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199" name="图片 118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00" name="图片 118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01" name="图片 118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02" name="图片 118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03" name="图片 118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04" name="图片 118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05" name="图片 118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06" name="图片 118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07" name="图片 118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08" name="图片 118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09" name="图片 118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10" name="图片 118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11" name="图片 118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12" name="图片 118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13" name="图片 118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14" name="图片 118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15" name="图片 118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16" name="图片 118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17" name="图片 118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18" name="图片 118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19" name="图片 118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20" name="图片 118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21" name="图片 118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22" name="图片 118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23" name="图片 118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24" name="图片 118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25" name="图片 118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26" name="图片 118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27" name="图片 118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28" name="图片 118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29" name="图片 118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30" name="图片 118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31" name="图片 118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32" name="图片 118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33" name="图片 118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34" name="图片 118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35" name="图片 118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36" name="图片 118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37" name="图片 118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38" name="图片 118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39" name="图片 118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40" name="图片 118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41" name="图片 118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42" name="图片 118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43" name="图片 118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44" name="图片 118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45" name="图片 118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46" name="图片 118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47" name="图片 118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48" name="图片 118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49" name="图片 118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50" name="图片 118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51" name="图片 118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52" name="图片 118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53" name="图片 118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54" name="图片 118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55" name="图片 118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56" name="图片 118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57" name="图片 118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58" name="图片 118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59" name="图片 118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60" name="图片 118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61" name="图片 118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62" name="图片 118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63" name="图片 118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64" name="图片 118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65" name="图片 118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66" name="图片 118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67" name="图片 118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68" name="图片 118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69" name="图片 118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70" name="图片 118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71" name="图片 118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72" name="图片 118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73" name="图片 118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74" name="图片 118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75" name="图片 118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76" name="图片 118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77" name="图片 118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78" name="图片 118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79" name="图片 118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80" name="图片 118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81" name="图片 118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82" name="图片 118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83" name="图片 118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84" name="图片 118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85" name="图片 118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86" name="图片 118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87" name="图片 118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88" name="图片 118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89" name="图片 118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90" name="图片 118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91" name="图片 119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92" name="图片 119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93" name="图片 119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94" name="图片 119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95" name="图片 119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96" name="图片 119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97" name="图片 119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98" name="图片 119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299" name="图片 119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00" name="图片 119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01" name="图片 119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02" name="图片 119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03" name="图片 119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04" name="图片 119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05" name="图片 119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06" name="图片 119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07" name="图片 119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08" name="图片 119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09" name="图片 119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10" name="图片 119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11" name="图片 119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12" name="图片 119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13" name="图片 119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14" name="图片 119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15" name="图片 119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16" name="图片 119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17" name="图片 119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18" name="图片 119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19" name="图片 119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20" name="图片 119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21" name="图片 119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22" name="图片 119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23" name="图片 119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24" name="图片 119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25" name="图片 119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26" name="图片 119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27" name="图片 119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28" name="图片 119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29" name="图片 119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30" name="图片 119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31" name="图片 119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32" name="图片 119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33" name="图片 119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34" name="图片 119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35" name="图片 119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36" name="图片 119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37" name="图片 119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38" name="图片 119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39" name="图片 119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40" name="图片 119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41" name="图片 119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42" name="图片 119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43" name="图片 119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44" name="图片 119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45" name="图片 119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46" name="图片 119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47" name="图片 119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48" name="图片 119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49" name="图片 119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50" name="图片 119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51" name="图片 119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52" name="图片 119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53" name="图片 119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54" name="图片 119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55" name="图片 119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56" name="图片 119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57" name="图片 119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58" name="图片 119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59" name="图片 119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60" name="图片 119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61" name="图片 119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62" name="图片 119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63" name="图片 119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64" name="图片 119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65" name="图片 119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66" name="图片 119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67" name="图片 119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68" name="图片 119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69" name="图片 119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70" name="图片 119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71" name="图片 119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72" name="图片 119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73" name="图片 119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74" name="图片 119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75" name="图片 119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76" name="图片 119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77" name="图片 119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78" name="图片 119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79" name="图片 119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80" name="图片 119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81" name="图片 119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82" name="图片 119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83" name="图片 119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84" name="图片 119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85" name="图片 119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86" name="图片 119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87" name="图片 119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88" name="图片 119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89" name="图片 119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90" name="图片 119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91" name="图片 120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92" name="图片 120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93" name="图片 120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94" name="图片 120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95" name="图片 120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96" name="图片 120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97" name="图片 120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98" name="图片 120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399" name="图片 120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00" name="图片 120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01" name="图片 120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02" name="图片 120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03" name="图片 120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04" name="图片 120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05" name="图片 120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06" name="图片 120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07" name="图片 120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08" name="图片 120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09" name="图片 120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10" name="图片 120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11" name="图片 120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12" name="图片 120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13" name="图片 120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14" name="图片 120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15" name="图片 120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16" name="图片 120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17" name="图片 120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18" name="图片 120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19" name="图片 120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20" name="图片 120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21" name="图片 120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22" name="图片 120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23" name="图片 120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24" name="图片 120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25" name="图片 120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26" name="图片 120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27" name="图片 120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28" name="图片 120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29" name="图片 120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30" name="图片 120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31" name="图片 120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32" name="图片 120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33" name="图片 120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34" name="图片 120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35" name="图片 120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36" name="图片 120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37" name="图片 120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38" name="图片 120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39" name="图片 120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40" name="图片 120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41" name="图片 120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42" name="图片 120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43" name="图片 120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44" name="图片 120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45" name="图片 120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46" name="图片 120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47" name="图片 120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48" name="图片 120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49" name="图片 120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50" name="图片 120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51" name="图片 120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52" name="图片 120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53" name="图片 120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54" name="图片 120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55" name="图片 120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56" name="图片 120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57" name="图片 120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58" name="图片 120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59" name="图片 120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60" name="图片 120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61" name="图片 120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62" name="图片 120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63" name="图片 120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64" name="图片 120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65" name="图片 120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66" name="图片 120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67" name="图片 120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68" name="图片 120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69" name="图片 120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70" name="图片 120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71" name="图片 120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72" name="图片 120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73" name="图片 120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74" name="图片 120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75" name="图片 120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76" name="图片 120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77" name="图片 120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78" name="图片 120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79" name="图片 120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80" name="图片 120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81" name="图片 120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82" name="图片 120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83" name="图片 120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84" name="图片 120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85" name="图片 120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86" name="图片 120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87" name="图片 120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88" name="图片 120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89" name="图片 120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90" name="图片 120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91" name="图片 121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92" name="图片 121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93" name="图片 121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94" name="图片 121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95" name="图片 121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96" name="图片 121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97" name="图片 121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98" name="图片 121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499" name="图片 121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00" name="图片 121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01" name="图片 121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02" name="图片 121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03" name="图片 121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04" name="图片 121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05" name="图片 121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06" name="图片 121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07" name="图片 121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08" name="图片 121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09" name="图片 121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10" name="图片 121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11" name="图片 121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12" name="图片 121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13" name="图片 121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14" name="图片 121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15" name="图片 121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16" name="图片 121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17" name="图片 121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18" name="图片 121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19" name="图片 121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20" name="图片 121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21" name="图片 121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22" name="图片 121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23" name="图片 121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24" name="图片 121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25" name="图片 121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26" name="图片 121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27" name="图片 121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28" name="图片 121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29" name="图片 121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30" name="图片 121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31" name="图片 121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32" name="图片 121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33" name="图片 121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34" name="图片 121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35" name="图片 121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36" name="图片 121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37" name="图片 121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38" name="图片 121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39" name="图片 121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40" name="图片 121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41" name="图片 121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42" name="图片 121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43" name="图片 121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44" name="图片 121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45" name="图片 121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46" name="图片 121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47" name="图片 121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48" name="图片 121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49" name="图片 121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50" name="图片 121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51" name="图片 121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52" name="图片 121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53" name="图片 121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54" name="图片 121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55" name="图片 121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56" name="图片 121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57" name="图片 121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58" name="图片 121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59" name="图片 121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60" name="图片 121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61" name="图片 121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62" name="图片 121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63" name="图片 121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64" name="图片 121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65" name="图片 121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66" name="图片 121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67" name="图片 121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68" name="图片 121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69" name="图片 121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70" name="图片 121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71" name="图片 121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72" name="图片 121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73" name="图片 121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74" name="图片 121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75" name="图片 121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76" name="图片 121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77" name="图片 121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78" name="图片 121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79" name="图片 121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80" name="图片 121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81" name="图片 121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82" name="图片 121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83" name="图片 121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84" name="图片 121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85" name="图片 121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86" name="图片 121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87" name="图片 121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88" name="图片 121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89" name="图片 121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90" name="图片 121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91" name="图片 122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92" name="图片 122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93" name="图片 122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94" name="图片 122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95" name="图片 122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96" name="图片 122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97" name="图片 122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98" name="图片 122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599" name="图片 122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00" name="图片 122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01" name="图片 122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02" name="图片 122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03" name="图片 122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04" name="图片 122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05" name="图片 122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06" name="图片 122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07" name="图片 122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08" name="图片 122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09" name="图片 122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10" name="图片 122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11" name="图片 122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12" name="图片 122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13" name="图片 122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14" name="图片 122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15" name="图片 122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16" name="图片 122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17" name="图片 122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18" name="图片 122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19" name="图片 122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20" name="图片 122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21" name="图片 122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22" name="图片 122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23" name="图片 122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24" name="图片 122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25" name="图片 122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26" name="图片 122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27" name="图片 122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28" name="图片 122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29" name="图片 122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30" name="图片 122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31" name="图片 122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32" name="图片 122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33" name="图片 122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34" name="图片 122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35" name="图片 122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36" name="图片 122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37" name="图片 122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38" name="图片 122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39" name="图片 122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40" name="图片 122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41" name="图片 122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42" name="图片 122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43" name="图片 122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44" name="图片 122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45" name="图片 122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46" name="图片 122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47" name="图片 122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48" name="图片 122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49" name="图片 122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50" name="图片 122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51" name="图片 122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52" name="图片 122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53" name="图片 122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54" name="图片 122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55" name="图片 122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56" name="图片 122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57" name="图片 122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58" name="图片 122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59" name="图片 122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60" name="图片 122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61" name="图片 122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62" name="图片 122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63" name="图片 122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64" name="图片 122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65" name="图片 122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66" name="图片 122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67" name="图片 122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68" name="图片 122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69" name="图片 122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70" name="图片 122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71" name="图片 122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72" name="图片 122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73" name="图片 122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74" name="图片 122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75" name="图片 122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76" name="图片 122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77" name="图片 122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78" name="图片 122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79" name="图片 122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80" name="图片 122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81" name="图片 122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82" name="图片 122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83" name="图片 122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84" name="图片 122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85" name="图片 122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86" name="图片 122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87" name="图片 122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88" name="图片 122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89" name="图片 122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90" name="图片 122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91" name="图片 123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92" name="图片 123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93" name="图片 123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94" name="图片 123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95" name="图片 123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96" name="图片 123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97" name="图片 123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98" name="图片 123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699" name="图片 123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00" name="图片 123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01" name="图片 123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02" name="图片 123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03" name="图片 123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04" name="图片 123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05" name="图片 123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06" name="图片 123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07" name="图片 123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08" name="图片 123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09" name="图片 123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10" name="图片 123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11" name="图片 123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12" name="图片 123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13" name="图片 123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14" name="图片 123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15" name="图片 123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16" name="图片 123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17" name="图片 123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18" name="图片 123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19" name="图片 123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20" name="图片 123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21" name="图片 123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22" name="图片 123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23" name="图片 123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24" name="图片 123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25" name="图片 123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26" name="图片 123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27" name="图片 123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28" name="图片 123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29" name="图片 123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30" name="图片 123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31" name="图片 123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32" name="图片 123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33" name="图片 123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34" name="图片 123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35" name="图片 123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36" name="图片 123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37" name="图片 123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38" name="图片 123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39" name="图片 123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40" name="图片 123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41" name="图片 123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42" name="图片 123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43" name="图片 123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44" name="图片 123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45" name="图片 123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46" name="图片 123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47" name="图片 123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48" name="图片 123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49" name="图片 123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50" name="图片 123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51" name="图片 123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52" name="图片 123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53" name="图片 123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54" name="图片 123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55" name="图片 123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56" name="图片 123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57" name="图片 123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58" name="图片 123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59" name="图片 123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60" name="图片 123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61" name="图片 123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62" name="图片 123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63" name="图片 123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64" name="图片 123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65" name="图片 123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66" name="图片 123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67" name="图片 123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68" name="图片 123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69" name="图片 123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70" name="图片 123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71" name="图片 123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72" name="图片 123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73" name="图片 123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74" name="图片 123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75" name="图片 123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76" name="图片 123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77" name="图片 123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78" name="图片 123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79" name="图片 123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80" name="图片 123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81" name="图片 123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82" name="图片 123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83" name="图片 123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84" name="图片 123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85" name="图片 123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86" name="图片 123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87" name="图片 123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88" name="图片 123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89" name="图片 123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90" name="图片 123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91" name="图片 124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92" name="图片 124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93" name="图片 124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94" name="图片 124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95" name="图片 124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96" name="图片 124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97" name="图片 124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98" name="图片 124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799" name="图片 124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00" name="图片 124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01" name="图片 124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02" name="图片 124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03" name="图片 124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04" name="图片 124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05" name="图片 124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06" name="图片 124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07" name="图片 124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08" name="图片 124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09" name="图片 124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10" name="图片 124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11" name="图片 124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12" name="图片 124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13" name="图片 124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14" name="图片 124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15" name="图片 124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16" name="图片 124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17" name="图片 124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18" name="图片 124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19" name="图片 124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20" name="图片 124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21" name="图片 124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22" name="图片 124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23" name="图片 124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24" name="图片 124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25" name="图片 124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26" name="图片 124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27" name="图片 124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28" name="图片 124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29" name="图片 124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30" name="图片 124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31" name="图片 124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32" name="图片 124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33" name="图片 124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34" name="图片 124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35" name="图片 124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36" name="图片 124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37" name="图片 124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38" name="图片 124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39" name="图片 124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40" name="图片 124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41" name="图片 124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42" name="图片 124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43" name="图片 124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44" name="图片 124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45" name="图片 124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46" name="图片 124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47" name="图片 124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48" name="图片 124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49" name="图片 124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50" name="图片 124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51" name="图片 124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52" name="图片 124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53" name="图片 124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54" name="图片 124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55" name="图片 124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56" name="图片 124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57" name="图片 124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58" name="图片 124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59" name="图片 124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60" name="图片 124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61" name="图片 124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62" name="图片 124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63" name="图片 124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64" name="图片 124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65" name="图片 124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66" name="图片 124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67" name="图片 124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68" name="图片 124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69" name="图片 124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70" name="图片 124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71" name="图片 124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72" name="图片 124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73" name="图片 124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74" name="图片 124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75" name="图片 124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76" name="图片 124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77" name="图片 124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78" name="图片 124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79" name="图片 124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80" name="图片 124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81" name="图片 124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82" name="图片 124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83" name="图片 124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84" name="图片 124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85" name="图片 124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86" name="图片 124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87" name="图片 124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88" name="图片 124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89" name="图片 124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90" name="图片 124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91" name="图片 125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92" name="图片 125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93" name="图片 125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94" name="图片 125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95" name="图片 125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96" name="图片 125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97" name="图片 125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98" name="图片 125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899" name="图片 125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00" name="图片 125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01" name="图片 125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02" name="图片 125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03" name="图片 125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04" name="图片 125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05" name="图片 125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06" name="图片 125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07" name="图片 125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08" name="图片 125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09" name="图片 125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10" name="图片 125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11" name="图片 125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12" name="图片 125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13" name="图片 125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14" name="图片 125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15" name="图片 125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16" name="图片 125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17" name="图片 125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18" name="图片 125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19" name="图片 125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20" name="图片 125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21" name="图片 125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22" name="图片 125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23" name="图片 125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24" name="图片 125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25" name="图片 125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26" name="图片 125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27" name="图片 125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28" name="图片 125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29" name="图片 125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30" name="图片 125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31" name="图片 125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32" name="图片 125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33" name="图片 125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34" name="图片 125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35" name="图片 125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36" name="图片 125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37" name="图片 125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38" name="图片 125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39" name="图片 125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40" name="图片 125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41" name="图片 125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42" name="图片 125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43" name="图片 125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44" name="图片 125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45" name="图片 125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46" name="图片 125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47" name="图片 125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48" name="图片 125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49" name="图片 125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50" name="图片 125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51" name="图片 125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52" name="图片 125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53" name="图片 125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54" name="图片 125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55" name="图片 125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56" name="图片 125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57" name="图片 125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58" name="图片 125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59" name="图片 125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60" name="图片 125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61" name="图片 125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62" name="图片 125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63" name="图片 125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64" name="图片 125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65" name="图片 125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66" name="图片 125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67" name="图片 125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68" name="图片 125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69" name="图片 125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70" name="图片 125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71" name="图片 125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72" name="图片 125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73" name="图片 125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74" name="图片 125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75" name="图片 125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76" name="图片 125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77" name="图片 125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78" name="图片 125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79" name="图片 125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80" name="图片 125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81" name="图片 125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82" name="图片 125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83" name="图片 125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84" name="图片 125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85" name="图片 125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86" name="图片 125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87" name="图片 125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88" name="图片 125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89" name="图片 125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90" name="图片 125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91" name="图片 126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92" name="图片 126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93" name="图片 126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94" name="图片 126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95" name="图片 126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96" name="图片 126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97" name="图片 126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98" name="图片 126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2999" name="图片 126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00" name="图片 126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01" name="图片 126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02" name="图片 126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03" name="图片 126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04" name="图片 126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05" name="图片 126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06" name="图片 126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07" name="图片 126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08" name="图片 126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09" name="图片 126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10" name="图片 126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11" name="图片 126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12" name="图片 126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13" name="图片 126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14" name="图片 126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15" name="图片 126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16" name="图片 126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17" name="图片 126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18" name="图片 126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19" name="图片 126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20" name="图片 126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21" name="图片 126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22" name="图片 126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23" name="图片 126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24" name="图片 126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25" name="图片 126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26" name="图片 126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27" name="图片 126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28" name="图片 126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29" name="图片 126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30" name="图片 126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31" name="图片 126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32" name="图片 126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33" name="图片 126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34" name="图片 126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35" name="图片 126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36" name="图片 126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37" name="图片 126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38" name="图片 126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39" name="图片 126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40" name="图片 126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41" name="图片 126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42" name="图片 126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43" name="图片 126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44" name="图片 126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45" name="图片 126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46" name="图片 126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47" name="图片 126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48" name="图片 126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49" name="图片 126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50" name="图片 126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51" name="图片 126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52" name="图片 126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53" name="图片 126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54" name="图片 126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55" name="图片 126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56" name="图片 126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57" name="图片 126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58" name="图片 126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59" name="图片 126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60" name="图片 126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61" name="图片 126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62" name="图片 126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63" name="图片 126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64" name="图片 126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65" name="图片 126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66" name="图片 126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67" name="图片 126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68" name="图片 126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69" name="图片 126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70" name="图片 126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71" name="图片 126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72" name="图片 126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73" name="图片 126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74" name="图片 126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75" name="图片 126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76" name="图片 126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77" name="图片 126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78" name="图片 126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79" name="图片 126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80" name="图片 126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81" name="图片 126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82" name="图片 126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83" name="图片 126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84" name="图片 126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85" name="图片 126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86" name="图片 126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87" name="图片 126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88" name="图片 126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89" name="图片 126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90" name="图片 126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91" name="图片 127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92" name="图片 127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93" name="图片 127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94" name="图片 127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95" name="图片 127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96" name="图片 127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97" name="图片 127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98" name="图片 127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099" name="图片 127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00" name="图片 127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01" name="图片 127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02" name="图片 127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03" name="图片 127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04" name="图片 127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05" name="图片 127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06" name="图片 127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07" name="图片 127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08" name="图片 127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09" name="图片 127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10" name="图片 127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11" name="图片 127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12" name="图片 127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13" name="图片 127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14" name="图片 127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15" name="图片 127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16" name="图片 127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17" name="图片 127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18" name="图片 127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19" name="图片 127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20" name="图片 127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21" name="图片 127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22" name="图片 127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23" name="图片 127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24" name="图片 127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25" name="图片 127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26" name="图片 127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27" name="图片 127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28" name="图片 127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29" name="图片 127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30" name="图片 127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31" name="图片 127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32" name="图片 127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33" name="图片 127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34" name="图片 127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35" name="图片 127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36" name="图片 127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37" name="图片 127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38" name="图片 127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39" name="图片 127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40" name="图片 127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41" name="图片 127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42" name="图片 127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43" name="图片 127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44" name="图片 127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45" name="图片 127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46" name="图片 127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47" name="图片 127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48" name="图片 127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49" name="图片 127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50" name="图片 127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51" name="图片 127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52" name="图片 127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53" name="图片 127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54" name="图片 127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55" name="图片 127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56" name="图片 127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57" name="图片 127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58" name="图片 127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59" name="图片 127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60" name="图片 127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61" name="图片 127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62" name="图片 127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63" name="图片 127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64" name="图片 127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65" name="图片 127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66" name="图片 127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67" name="图片 127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68" name="图片 127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69" name="图片 127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70" name="图片 127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71" name="图片 127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72" name="图片 127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73" name="图片 127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74" name="图片 127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75" name="图片 127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76" name="图片 127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77" name="图片 127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78" name="图片 127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79" name="图片 127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80" name="图片 127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81" name="图片 127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82" name="图片 127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83" name="图片 127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84" name="图片 127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85" name="图片 127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86" name="图片 127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87" name="图片 127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88" name="图片 127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89" name="图片 127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90" name="图片 127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91" name="图片 128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92" name="图片 128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93" name="图片 128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94" name="图片 128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95" name="图片 128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96" name="图片 128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97" name="图片 128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98" name="图片 128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199" name="图片 128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00" name="图片 128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01" name="图片 128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02" name="图片 128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03" name="图片 128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04" name="图片 128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05" name="图片 128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06" name="图片 128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07" name="图片 128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08" name="图片 128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09" name="图片 128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10" name="图片 128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11" name="图片 128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12" name="图片 128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13" name="图片 128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14" name="图片 128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15" name="图片 128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16" name="图片 128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17" name="图片 128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18" name="图片 128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19" name="图片 128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20" name="图片 128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21" name="图片 128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22" name="图片 128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23" name="图片 128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24" name="图片 128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25" name="图片 128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26" name="图片 128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27" name="图片 128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28" name="图片 128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29" name="图片 128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30" name="图片 128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31" name="图片 128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32" name="图片 128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33" name="图片 128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34" name="图片 128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35" name="图片 128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36" name="图片 128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37" name="图片 128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38" name="图片 128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39" name="图片 128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40" name="图片 128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41" name="图片 128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42" name="图片 128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43" name="图片 128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44" name="图片 128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45" name="图片 128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46" name="图片 128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47" name="图片 128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48" name="图片 128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49" name="图片 128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50" name="图片 128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51" name="图片 128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52" name="图片 128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53" name="图片 128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54" name="图片 128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55" name="图片 128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56" name="图片 128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57" name="图片 128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58" name="图片 128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59" name="图片 128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60" name="图片 128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61" name="图片 128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62" name="图片 128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63" name="图片 128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64" name="图片 128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65" name="图片 128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66" name="图片 128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67" name="图片 128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68" name="图片 128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69" name="图片 128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70" name="图片 128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71" name="图片 128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72" name="图片 128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73" name="图片 128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74" name="图片 128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75" name="图片 128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76" name="图片 128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77" name="图片 128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78" name="图片 128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79" name="图片 128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80" name="图片 128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81" name="图片 128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82" name="图片 128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83" name="图片 128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84" name="图片 128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85" name="图片 128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86" name="图片 128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87" name="图片 128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88" name="图片 128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89" name="图片 128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90" name="图片 128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91" name="图片 129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92" name="图片 129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93" name="图片 129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94" name="图片 129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95" name="图片 129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96" name="图片 129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97" name="图片 129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98" name="图片 129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299" name="图片 129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00" name="图片 129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01" name="图片 129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02" name="图片 129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03" name="图片 129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04" name="图片 129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05" name="图片 129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06" name="图片 129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07" name="图片 129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08" name="图片 129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09" name="图片 129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10" name="图片 129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11" name="图片 129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12" name="图片 129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13" name="图片 129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14" name="图片 129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15" name="图片 129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16" name="图片 129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17" name="图片 129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18" name="图片 129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19" name="图片 129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20" name="图片 129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21" name="图片 129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22" name="图片 129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23" name="图片 129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24" name="图片 129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25" name="图片 129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26" name="图片 129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27" name="图片 129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28" name="图片 129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29" name="图片 129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30" name="图片 129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31" name="图片 129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32" name="图片 129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33" name="图片 129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34" name="图片 129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35" name="图片 129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36" name="图片 129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37" name="图片 129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38" name="图片 129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39" name="图片 129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40" name="图片 129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41" name="图片 129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42" name="图片 129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43" name="图片 129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44" name="图片 129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45" name="图片 129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46" name="图片 129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47" name="图片 129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48" name="图片 129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49" name="图片 129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50" name="图片 129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51" name="图片 129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52" name="图片 129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53" name="图片 129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54" name="图片 129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55" name="图片 129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56" name="图片 129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57" name="图片 129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58" name="图片 129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59" name="图片 129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60" name="图片 129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61" name="图片 129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62" name="图片 129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63" name="图片 129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64" name="图片 129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65" name="图片 129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66" name="图片 129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67" name="图片 129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68" name="图片 129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69" name="图片 129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70" name="图片 129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71" name="图片 129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72" name="图片 129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73" name="图片 129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74" name="图片 129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75" name="图片 129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76" name="图片 129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77" name="图片 129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78" name="图片 129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79" name="图片 129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80" name="图片 129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81" name="图片 129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82" name="图片 129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83" name="图片 129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84" name="图片 129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85" name="图片 129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86" name="图片 129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87" name="图片 129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88" name="图片 129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89" name="图片 129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90" name="图片 129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91" name="图片 130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92" name="图片 130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93" name="图片 130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94" name="图片 130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95" name="图片 130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96" name="图片 130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97" name="图片 130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98" name="图片 130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399" name="图片 130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00" name="图片 130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01" name="图片 130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02" name="图片 130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03" name="图片 130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04" name="图片 130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05" name="图片 130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06" name="图片 130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07" name="图片 130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08" name="图片 130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09" name="图片 130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10" name="图片 130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11" name="图片 130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12" name="图片 130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13" name="图片 130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14" name="图片 130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15" name="图片 130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16" name="图片 130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17" name="图片 130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18" name="图片 130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19" name="图片 130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20" name="图片 130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21" name="图片 130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22" name="图片 130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23" name="图片 130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24" name="图片 130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25" name="图片 130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26" name="图片 130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27" name="图片 130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28" name="图片 130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29" name="图片 130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30" name="图片 130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31" name="图片 130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32" name="图片 130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33" name="图片 130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34" name="图片 130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35" name="图片 130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36" name="图片 130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37" name="图片 130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38" name="图片 130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39" name="图片 130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40" name="图片 130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41" name="图片 130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42" name="图片 130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43" name="图片 130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44" name="图片 130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45" name="图片 130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46" name="图片 130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47" name="图片 130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48" name="图片 130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49" name="图片 130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50" name="图片 130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51" name="图片 130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52" name="图片 130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53" name="图片 130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54" name="图片 130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55" name="图片 130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56" name="图片 130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57" name="图片 130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58" name="图片 130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59" name="图片 130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60" name="图片 130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61" name="图片 130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62" name="图片 130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63" name="图片 130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64" name="图片 130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65" name="图片 130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66" name="图片 130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67" name="图片 130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68" name="图片 130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69" name="图片 130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70" name="图片 130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71" name="图片 130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72" name="图片 130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73" name="图片 130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74" name="图片 130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75" name="图片 130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76" name="图片 130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77" name="图片 130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78" name="图片 130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79" name="图片 130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80" name="图片 130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81" name="图片 130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82" name="图片 130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83" name="图片 130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84" name="图片 130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85" name="图片 130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86" name="图片 130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87" name="图片 130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88" name="图片 130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89" name="图片 130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90" name="图片 130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91" name="图片 131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92" name="图片 131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93" name="图片 131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94" name="图片 131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95" name="图片 131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96" name="图片 131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97" name="图片 131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98" name="图片 131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499" name="图片 131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00" name="图片 131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01" name="图片 131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02" name="图片 131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03" name="图片 131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04" name="图片 131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05" name="图片 131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06" name="图片 131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07" name="图片 131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08" name="图片 131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09" name="图片 131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10" name="图片 131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11" name="图片 131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12" name="图片 131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13" name="图片 131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14" name="图片 131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15" name="图片 131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16" name="图片 131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17" name="图片 131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18" name="图片 131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19" name="图片 131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20" name="图片 131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21" name="图片 131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22" name="图片 131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23" name="图片 131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24" name="图片 131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25" name="图片 131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26" name="图片 131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27" name="图片 131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28" name="图片 131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29" name="图片 131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30" name="图片 131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31" name="图片 131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32" name="图片 131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33" name="图片 131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34" name="图片 131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35" name="图片 131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36" name="图片 131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37" name="图片 131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38" name="图片 131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39" name="图片 131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40" name="图片 131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41" name="图片 131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42" name="图片 131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43" name="图片 131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44" name="图片 131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45" name="图片 131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46" name="图片 131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47" name="图片 131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48" name="图片 131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49" name="图片 131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50" name="图片 131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51" name="图片 131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52" name="图片 131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53" name="图片 131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54" name="图片 131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55" name="图片 131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56" name="图片 131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57" name="图片 131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58" name="图片 131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59" name="图片 131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60" name="图片 131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61" name="图片 131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62" name="图片 131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63" name="图片 131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64" name="图片 131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65" name="图片 131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66" name="图片 131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67" name="图片 131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68" name="图片 131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69" name="图片 131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70" name="图片 131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71" name="图片 131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72" name="图片 131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73" name="图片 131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74" name="图片 131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75" name="图片 131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76" name="图片 131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77" name="图片 131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78" name="图片 131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79" name="图片 131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80" name="图片 131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81" name="图片 131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82" name="图片 131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83" name="图片 131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84" name="图片 131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85" name="图片 131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86" name="图片 131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87" name="图片 131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88" name="图片 131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89" name="图片 131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90" name="图片 131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91" name="图片 132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92" name="图片 132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93" name="图片 132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94" name="图片 132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95" name="图片 132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96" name="图片 132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97" name="图片 132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98" name="图片 132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599" name="图片 132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00" name="图片 132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01" name="图片 132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02" name="图片 132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03" name="图片 132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04" name="图片 132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05" name="图片 132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06" name="图片 132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07" name="图片 132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08" name="图片 132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09" name="图片 132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10" name="图片 132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11" name="图片 132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12" name="图片 132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13" name="图片 132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14" name="图片 132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15" name="图片 132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16" name="图片 132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17" name="图片 132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18" name="图片 132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19" name="图片 132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20" name="图片 132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21" name="图片 132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22" name="图片 132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23" name="图片 132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24" name="图片 132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25" name="图片 132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26" name="图片 132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27" name="图片 132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28" name="图片 132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29" name="图片 132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30" name="图片 132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31" name="图片 132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32" name="图片 132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33" name="图片 132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34" name="图片 132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35" name="图片 132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36" name="图片 132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37" name="图片 132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38" name="图片 132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39" name="图片 132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40" name="图片 132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41" name="图片 132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42" name="图片 132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43" name="图片 132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44" name="图片 132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45" name="图片 132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46" name="图片 132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47" name="图片 132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48" name="图片 132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49" name="图片 132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50" name="图片 132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51" name="图片 132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52" name="图片 132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53" name="图片 132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54" name="图片 132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55" name="图片 132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56" name="图片 132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57" name="图片 132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58" name="图片 132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59" name="图片 132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60" name="图片 132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61" name="图片 132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62" name="图片 132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63" name="图片 132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64" name="图片 132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65" name="图片 132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66" name="图片 132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67" name="图片 132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68" name="图片 132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69" name="图片 132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70" name="图片 132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71" name="图片 132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72" name="图片 132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73" name="图片 132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74" name="图片 132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75" name="图片 132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76" name="图片 132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77" name="图片 132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78" name="图片 132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79" name="图片 132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80" name="图片 132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81" name="图片 132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82" name="图片 132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83" name="图片 132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84" name="图片 132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85" name="图片 132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86" name="图片 132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87" name="图片 132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88" name="图片 132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89" name="图片 132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90" name="图片 132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91" name="图片 133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92" name="图片 133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93" name="图片 133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94" name="图片 133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95" name="图片 133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96" name="图片 133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97" name="图片 133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98" name="图片 133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699" name="图片 133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00" name="图片 133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01" name="图片 133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02" name="图片 133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03" name="图片 133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04" name="图片 133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05" name="图片 133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06" name="图片 133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07" name="图片 133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08" name="图片 133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09" name="图片 133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10" name="图片 133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11" name="图片 133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12" name="图片 133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13" name="图片 133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14" name="图片 133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15" name="图片 133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16" name="图片 133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17" name="图片 133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18" name="图片 133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19" name="图片 133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20" name="图片 133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21" name="图片 133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22" name="图片 133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23" name="图片 133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24" name="图片 133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25" name="图片 133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26" name="图片 133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27" name="图片 133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28" name="图片 133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29" name="图片 133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30" name="图片 133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31" name="图片 133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32" name="图片 133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33" name="图片 133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34" name="图片 133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35" name="图片 133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36" name="图片 133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37" name="图片 133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38" name="图片 133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39" name="图片 133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40" name="图片 133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41" name="图片 133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42" name="图片 133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43" name="图片 133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44" name="图片 133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45" name="图片 133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46" name="图片 133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47" name="图片 133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48" name="图片 133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49" name="图片 133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50" name="图片 133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51" name="图片 133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52" name="图片 133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53" name="图片 133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54" name="图片 133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55" name="图片 133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56" name="图片 133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57" name="图片 133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58" name="图片 133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59" name="图片 133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60" name="图片 133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61" name="图片 133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62" name="图片 133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63" name="图片 133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64" name="图片 133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65" name="图片 133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66" name="图片 133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67" name="图片 133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68" name="图片 133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69" name="图片 133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70" name="图片 133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71" name="图片 133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72" name="图片 133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73" name="图片 133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74" name="图片 133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75" name="图片 133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76" name="图片 133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77" name="图片 133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78" name="图片 133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79" name="图片 133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80" name="图片 133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81" name="图片 133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82" name="图片 133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83" name="图片 133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84" name="图片 133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85" name="图片 133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86" name="图片 133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87" name="图片 133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88" name="图片 133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89" name="图片 133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90" name="图片 133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91" name="图片 134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92" name="图片 134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93" name="图片 134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94" name="图片 134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95" name="图片 134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96" name="图片 134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97" name="图片 134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98" name="图片 134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799" name="图片 134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00" name="图片 134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01" name="图片 134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02" name="图片 134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03" name="图片 134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04" name="图片 134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05" name="图片 134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06" name="图片 134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07" name="图片 134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08" name="图片 134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09" name="图片 134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10" name="图片 134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11" name="图片 134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12" name="图片 134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13" name="图片 134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14" name="图片 134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15" name="图片 134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16" name="图片 134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17" name="图片 134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18" name="图片 134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19" name="图片 134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20" name="图片 134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21" name="图片 134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22" name="图片 134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23" name="图片 134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24" name="图片 134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25" name="图片 134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26" name="图片 134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27" name="图片 134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28" name="图片 134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29" name="图片 134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30" name="图片 134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31" name="图片 134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32" name="图片 134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33" name="图片 134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34" name="图片 134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35" name="图片 134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36" name="图片 134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37" name="图片 134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38" name="图片 134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39" name="图片 134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40" name="图片 134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41" name="图片 134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42" name="图片 134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43" name="图片 134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44" name="图片 134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45" name="图片 134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46" name="图片 134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47" name="图片 134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48" name="图片 134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49" name="图片 134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50" name="图片 134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51" name="图片 134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52" name="图片 134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53" name="图片 134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54" name="图片 134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55" name="图片 134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56" name="图片 134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57" name="图片 134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58" name="图片 134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59" name="图片 134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60" name="图片 134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61" name="图片 134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62" name="图片 134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63" name="图片 134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64" name="图片 134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65" name="图片 134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66" name="图片 134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67" name="图片 134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68" name="图片 134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69" name="图片 134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70" name="图片 134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71" name="图片 134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72" name="图片 134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73" name="图片 134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74" name="图片 134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75" name="图片 134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76" name="图片 134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77" name="图片 134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78" name="图片 134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79" name="图片 134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80" name="图片 134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81" name="图片 134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82" name="图片 134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83" name="图片 134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84" name="图片 134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85" name="图片 134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86" name="图片 134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87" name="图片 134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88" name="图片 134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89" name="图片 134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90" name="图片 134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91" name="图片 135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92" name="图片 135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93" name="图片 135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94" name="图片 135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95" name="图片 135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96" name="图片 135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97" name="图片 135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98" name="图片 135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899" name="图片 135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00" name="图片 135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01" name="图片 135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02" name="图片 135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03" name="图片 135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04" name="图片 135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05" name="图片 135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06" name="图片 135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07" name="图片 135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08" name="图片 135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09" name="图片 135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10" name="图片 135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11" name="图片 135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12" name="图片 135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13" name="图片 135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14" name="图片 135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15" name="图片 135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16" name="图片 135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17" name="图片 135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18" name="图片 135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19" name="图片 135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20" name="图片 135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21" name="图片 135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22" name="图片 135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23" name="图片 135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24" name="图片 135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25" name="图片 135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26" name="图片 135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27" name="图片 135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28" name="图片 135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29" name="图片 135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30" name="图片 135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31" name="图片 135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32" name="图片 135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33" name="图片 135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34" name="图片 135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35" name="图片 135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36" name="图片 135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37" name="图片 135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38" name="图片 135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39" name="图片 135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40" name="图片 135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41" name="图片 135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42" name="图片 135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43" name="图片 135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44" name="图片 135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45" name="图片 135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46" name="图片 135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47" name="图片 135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48" name="图片 135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49" name="图片 135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50" name="图片 135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51" name="图片 135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52" name="图片 135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53" name="图片 135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54" name="图片 135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55" name="图片 135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56" name="图片 135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57" name="图片 135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58" name="图片 135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59" name="图片 135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60" name="图片 135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61" name="图片 135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62" name="图片 135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63" name="图片 135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64" name="图片 135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65" name="图片 135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66" name="图片 135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67" name="图片 135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68" name="图片 135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69" name="图片 135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70" name="图片 135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71" name="图片 135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72" name="图片 135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73" name="图片 135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74" name="图片 135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75" name="图片 135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76" name="图片 135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77" name="图片 135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78" name="图片 135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79" name="图片 135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80" name="图片 135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81" name="图片 135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82" name="图片 135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83" name="图片 135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84" name="图片 135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85" name="图片 135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86" name="图片 135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87" name="图片 135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88" name="图片 135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89" name="图片 135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90" name="图片 135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91" name="图片 136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92" name="图片 136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93" name="图片 136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94" name="图片 136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95" name="图片 136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96" name="图片 136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97" name="图片 136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98" name="图片 136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3999" name="图片 136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00" name="图片 136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01" name="图片 136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02" name="图片 136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03" name="图片 136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04" name="图片 136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05" name="图片 136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06" name="图片 136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07" name="图片 136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08" name="图片 136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09" name="图片 136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10" name="图片 136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11" name="图片 136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12" name="图片 136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13" name="图片 136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14" name="图片 136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15" name="图片 136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16" name="图片 136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17" name="图片 136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18" name="图片 136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19" name="图片 136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20" name="图片 136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21" name="图片 136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22" name="图片 136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23" name="图片 136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24" name="图片 136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25" name="图片 136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26" name="图片 136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27" name="图片 136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28" name="图片 136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29" name="图片 136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30" name="图片 136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31" name="图片 136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32" name="图片 136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33" name="图片 136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34" name="图片 136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35" name="图片 136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36" name="图片 136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37" name="图片 136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38" name="图片 136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39" name="图片 136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40" name="图片 136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41" name="图片 136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42" name="图片 136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43" name="图片 136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44" name="图片 136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45" name="图片 136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46" name="图片 136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47" name="图片 136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48" name="图片 136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49" name="图片 136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50" name="图片 136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51" name="图片 136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52" name="图片 136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53" name="图片 136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54" name="图片 136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55" name="图片 136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56" name="图片 136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57" name="图片 136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58" name="图片 136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59" name="图片 136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60" name="图片 136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61" name="图片 136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62" name="图片 136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63" name="图片 136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64" name="图片 136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65" name="图片 136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66" name="图片 136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67" name="图片 136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68" name="图片 136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69" name="图片 136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70" name="图片 136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71" name="图片 136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72" name="图片 136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73" name="图片 136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74" name="图片 136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75" name="图片 136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76" name="图片 136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77" name="图片 136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78" name="图片 136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79" name="图片 136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80" name="图片 136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81" name="图片 136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82" name="图片 136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83" name="图片 136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84" name="图片 136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85" name="图片 136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86" name="图片 136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87" name="图片 136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88" name="图片 136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89" name="图片 136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90" name="图片 136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91" name="图片 137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92" name="图片 137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93" name="图片 137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94" name="图片 137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95" name="图片 137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96" name="图片 137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97" name="图片 137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98" name="图片 137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099" name="图片 137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00" name="图片 137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01" name="图片 137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02" name="图片 137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03" name="图片 137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04" name="图片 137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05" name="图片 137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06" name="图片 137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07" name="图片 137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08" name="图片 137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09" name="图片 137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10" name="图片 137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11" name="图片 137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12" name="图片 137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13" name="图片 137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14" name="图片 137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15" name="图片 137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16" name="图片 137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17" name="图片 137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18" name="图片 137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19" name="图片 137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20" name="图片 137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21" name="图片 137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22" name="图片 137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23" name="图片 137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24" name="图片 137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25" name="图片 137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26" name="图片 137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27" name="图片 137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28" name="图片 137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29" name="图片 137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30" name="图片 137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31" name="图片 137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32" name="图片 137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33" name="图片 137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34" name="图片 137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35" name="图片 137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36" name="图片 137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37" name="图片 137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38" name="图片 137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39" name="图片 137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40" name="图片 137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41" name="图片 137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42" name="图片 137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43" name="图片 137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44" name="图片 137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45" name="图片 137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46" name="图片 137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47" name="图片 137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48" name="图片 137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49" name="图片 137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50" name="图片 137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51" name="图片 137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52" name="图片 137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53" name="图片 137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54" name="图片 137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55" name="图片 137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56" name="图片 137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57" name="图片 137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58" name="图片 137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59" name="图片 137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60" name="图片 137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61" name="图片 137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62" name="图片 137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63" name="图片 137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64" name="图片 137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65" name="图片 137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66" name="图片 137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67" name="图片 137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68" name="图片 137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69" name="图片 137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70" name="图片 137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71" name="图片 137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72" name="图片 137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73" name="图片 137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74" name="图片 137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75" name="图片 137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76" name="图片 137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77" name="图片 137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78" name="图片 137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79" name="图片 137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80" name="图片 137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81" name="图片 137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82" name="图片 137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83" name="图片 137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84" name="图片 137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85" name="图片 137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86" name="图片 137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87" name="图片 137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88" name="图片 137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89" name="图片 137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90" name="图片 137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91" name="图片 138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92" name="图片 138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93" name="图片 138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94" name="图片 138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95" name="图片 138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96" name="图片 138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97" name="图片 138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98" name="图片 138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199" name="图片 138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00" name="图片 138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01" name="图片 138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02" name="图片 138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03" name="图片 138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04" name="图片 138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05" name="图片 138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06" name="图片 138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07" name="图片 138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08" name="图片 138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09" name="图片 138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10" name="图片 138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11" name="图片 138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12" name="图片 138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13" name="图片 138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14" name="图片 138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15" name="图片 138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16" name="图片 138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17" name="图片 138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18" name="图片 138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19" name="图片 138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20" name="图片 138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21" name="图片 138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22" name="图片 138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23" name="图片 138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24" name="图片 138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25" name="图片 138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26" name="图片 138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27" name="图片 138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28" name="图片 138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29" name="图片 138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30" name="图片 138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31" name="图片 138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32" name="图片 138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33" name="图片 138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34" name="图片 138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35" name="图片 138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36" name="图片 138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37" name="图片 138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38" name="图片 138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39" name="图片 138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40" name="图片 138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41" name="图片 138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42" name="图片 138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43" name="图片 138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44" name="图片 138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45" name="图片 138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46" name="图片 138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47" name="图片 138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48" name="图片 138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49" name="图片 138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50" name="图片 138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51" name="图片 138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52" name="图片 138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53" name="图片 138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54" name="图片 138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55" name="图片 138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56" name="图片 138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57" name="图片 138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58" name="图片 138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59" name="图片 138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60" name="图片 138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61" name="图片 138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62" name="图片 138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63" name="图片 138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64" name="图片 138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65" name="图片 138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66" name="图片 138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67" name="图片 138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68" name="图片 138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69" name="图片 138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70" name="图片 138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71" name="图片 138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72" name="图片 138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73" name="图片 138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74" name="图片 138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75" name="图片 138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76" name="图片 138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77" name="图片 138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78" name="图片 138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79" name="图片 138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80" name="图片 138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81" name="图片 138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82" name="图片 138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83" name="图片 138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84" name="图片 138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85" name="图片 138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86" name="图片 138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87" name="图片 138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88" name="图片 138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89" name="图片 138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90" name="图片 138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91" name="图片 139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92" name="图片 139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93" name="图片 139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94" name="图片 139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95" name="图片 139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96" name="图片 139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97" name="图片 139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98" name="图片 139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299" name="图片 139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00" name="图片 139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01" name="图片 139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02" name="图片 139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03" name="图片 139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04" name="图片 139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05" name="图片 139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06" name="图片 139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07" name="图片 139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08" name="图片 139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09" name="图片 139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10" name="图片 139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11" name="图片 139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12" name="图片 139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13" name="图片 139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14" name="图片 139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15" name="图片 139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16" name="图片 139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17" name="图片 139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18" name="图片 139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19" name="图片 139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20" name="图片 139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21" name="图片 139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22" name="图片 139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23" name="图片 139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24" name="图片 139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25" name="图片 139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26" name="图片 139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27" name="图片 139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28" name="图片 139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29" name="图片 139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30" name="图片 139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31" name="图片 139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32" name="图片 139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33" name="图片 139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34" name="图片 139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35" name="图片 139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36" name="图片 139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37" name="图片 139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38" name="图片 139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39" name="图片 139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40" name="图片 139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41" name="图片 139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42" name="图片 139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43" name="图片 139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44" name="图片 139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45" name="图片 139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46" name="图片 139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47" name="图片 139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48" name="图片 139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49" name="图片 139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50" name="图片 139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51" name="图片 139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52" name="图片 139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53" name="图片 139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54" name="图片 139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55" name="图片 139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56" name="图片 139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57" name="图片 139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58" name="图片 139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59" name="图片 139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60" name="图片 139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61" name="图片 139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62" name="图片 139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63" name="图片 139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64" name="图片 139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65" name="图片 139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66" name="图片 139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67" name="图片 139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68" name="图片 139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69" name="图片 139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70" name="图片 139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71" name="图片 139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72" name="图片 139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73" name="图片 139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74" name="图片 139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75" name="图片 139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76" name="图片 139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77" name="图片 139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78" name="图片 139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79" name="图片 139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80" name="图片 139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81" name="图片 139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82" name="图片 139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83" name="图片 139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84" name="图片 139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85" name="图片 139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86" name="图片 139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87" name="图片 139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88" name="图片 139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89" name="图片 139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90" name="图片 139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91" name="图片 140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92" name="图片 140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93" name="图片 140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94" name="图片 140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95" name="图片 140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96" name="图片 140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97" name="图片 140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98" name="图片 140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399" name="图片 140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00" name="图片 140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01" name="图片 140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02" name="图片 140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03" name="图片 140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04" name="图片 140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05" name="图片 140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06" name="图片 140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07" name="图片 140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08" name="图片 140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09" name="图片 140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10" name="图片 140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11" name="图片 140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12" name="图片 140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13" name="图片 140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14" name="图片 140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15" name="图片 140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16" name="图片 140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17" name="图片 140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18" name="图片 140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19" name="图片 140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20" name="图片 140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21" name="图片 140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22" name="图片 140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23" name="图片 140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24" name="图片 140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25" name="图片 140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26" name="图片 140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27" name="图片 140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28" name="图片 140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29" name="图片 140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30" name="图片 140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31" name="图片 140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32" name="图片 140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33" name="图片 140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34" name="图片 140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35" name="图片 140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36" name="图片 140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37" name="图片 140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38" name="图片 140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39" name="图片 140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40" name="图片 140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41" name="图片 140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42" name="图片 140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43" name="图片 140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44" name="图片 140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45" name="图片 140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46" name="图片 140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47" name="图片 140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48" name="图片 140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49" name="图片 140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50" name="图片 140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51" name="图片 140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52" name="图片 140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53" name="图片 140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54" name="图片 140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55" name="图片 140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56" name="图片 140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57" name="图片 140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58" name="图片 140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59" name="图片 140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60" name="图片 140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61" name="图片 140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62" name="图片 140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63" name="图片 140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64" name="图片 140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65" name="图片 140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66" name="图片 140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67" name="图片 140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68" name="图片 140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69" name="图片 140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70" name="图片 140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71" name="图片 140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72" name="图片 140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73" name="图片 140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74" name="图片 140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75" name="图片 140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76" name="图片 140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77" name="图片 140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78" name="图片 140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79" name="图片 140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80" name="图片 140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81" name="图片 140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82" name="图片 140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83" name="图片 140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84" name="图片 140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85" name="图片 140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86" name="图片 140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87" name="图片 140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88" name="图片 140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89" name="图片 140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90" name="图片 140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91" name="图片 141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92" name="图片 141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93" name="图片 141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94" name="图片 141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95" name="图片 141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96" name="图片 141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97" name="图片 141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98" name="图片 141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499" name="图片 141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00" name="图片 141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01" name="图片 141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02" name="图片 141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03" name="图片 141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04" name="图片 141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05" name="图片 141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06" name="图片 141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07" name="图片 141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08" name="图片 141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09" name="图片 141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10" name="图片 141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11" name="图片 141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12" name="图片 141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13" name="图片 141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14" name="图片 141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15" name="图片 141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16" name="图片 141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17" name="图片 141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18" name="图片 141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19" name="图片 141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20" name="图片 141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21" name="图片 141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22" name="图片 141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23" name="图片 141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24" name="图片 141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25" name="图片 141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26" name="图片 141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27" name="图片 141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28" name="图片 141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29" name="图片 141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30" name="图片 141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31" name="图片 141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32" name="图片 141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33" name="图片 141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34" name="图片 141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35" name="图片 141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36" name="图片 141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37" name="图片 141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38" name="图片 141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39" name="图片 141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40" name="图片 141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41" name="图片 141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42" name="图片 141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43" name="图片 141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44" name="图片 141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45" name="图片 141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46" name="图片 141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47" name="图片 141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48" name="图片 141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49" name="图片 141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50" name="图片 141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51" name="图片 141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52" name="图片 141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53" name="图片 141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54" name="图片 141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55" name="图片 141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56" name="图片 141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57" name="图片 141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58" name="图片 141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59" name="图片 141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60" name="图片 141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61" name="图片 141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62" name="图片 141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63" name="图片 141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64" name="图片 141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65" name="图片 141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66" name="图片 141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67" name="图片 141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68" name="图片 141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69" name="图片 141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70" name="图片 141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71" name="图片 141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72" name="图片 141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73" name="图片 141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74" name="图片 141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75" name="图片 141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76" name="图片 141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77" name="图片 141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78" name="图片 141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79" name="图片 141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80" name="图片 141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81" name="图片 141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82" name="图片 141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83" name="图片 141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84" name="图片 141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85" name="图片 141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86" name="图片 141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87" name="图片 141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88" name="图片 141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89" name="图片 141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90" name="图片 141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91" name="图片 142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92" name="图片 142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93" name="图片 142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94" name="图片 142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95" name="图片 142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96" name="图片 142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97" name="图片 142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98" name="图片 142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599" name="图片 142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00" name="图片 142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01" name="图片 142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02" name="图片 142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03" name="图片 142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04" name="图片 142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05" name="图片 142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06" name="图片 142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07" name="图片 142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08" name="图片 142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09" name="图片 142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10" name="图片 142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11" name="图片 142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12" name="图片 142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13" name="图片 142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14" name="图片 142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15" name="图片 142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16" name="图片 142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17" name="图片 142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18" name="图片 142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19" name="图片 142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20" name="图片 142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21" name="图片 142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22" name="图片 142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23" name="图片 142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24" name="图片 142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25" name="图片 142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26" name="图片 142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27" name="图片 142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28" name="图片 142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29" name="图片 142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30" name="图片 142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31" name="图片 142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32" name="图片 142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33" name="图片 142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34" name="图片 142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35" name="图片 142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36" name="图片 142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37" name="图片 142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38" name="图片 142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39" name="图片 142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40" name="图片 142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41" name="图片 142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42" name="图片 142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43" name="图片 142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44" name="图片 142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45" name="图片 142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46" name="图片 142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47" name="图片 142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48" name="图片 142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49" name="图片 142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50" name="图片 142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51" name="图片 142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52" name="图片 142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53" name="图片 142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54" name="图片 142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55" name="图片 142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56" name="图片 142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57" name="图片 142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58" name="图片 142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59" name="图片 142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60" name="图片 142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61" name="图片 142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62" name="图片 142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63" name="图片 142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64" name="图片 142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65" name="图片 142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66" name="图片 142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67" name="图片 142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68" name="图片 142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69" name="图片 142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70" name="图片 142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71" name="图片 142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72" name="图片 142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73" name="图片 142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74" name="图片 142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75" name="图片 142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76" name="图片 142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77" name="图片 142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78" name="图片 142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79" name="图片 142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80" name="图片 142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81" name="图片 142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82" name="图片 142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83" name="图片 142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84" name="图片 142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85" name="图片 142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86" name="图片 142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87" name="图片 142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88" name="图片 142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89" name="图片 142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90" name="图片 142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91" name="图片 143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92" name="图片 143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93" name="图片 143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94" name="图片 143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95" name="图片 143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96" name="图片 143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97" name="图片 143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98" name="图片 143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699" name="图片 143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00" name="图片 143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01" name="图片 143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02" name="图片 143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03" name="图片 143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04" name="图片 143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05" name="图片 143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06" name="图片 143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07" name="图片 143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08" name="图片 143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09" name="图片 143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10" name="图片 143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11" name="图片 143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12" name="图片 143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13" name="图片 143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14" name="图片 143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15" name="图片 143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16" name="图片 143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17" name="图片 143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18" name="图片 143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19" name="图片 143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20" name="图片 143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21" name="图片 143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22" name="图片 143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23" name="图片 143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24" name="图片 143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25" name="图片 143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26" name="图片 143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27" name="图片 143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28" name="图片 143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29" name="图片 143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30" name="图片 143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31" name="图片 143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32" name="图片 143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33" name="图片 143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34" name="图片 143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35" name="图片 143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36" name="图片 143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37" name="图片 143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38" name="图片 143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39" name="图片 143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40" name="图片 143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41" name="图片 143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42" name="图片 143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43" name="图片 143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44" name="图片 143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45" name="图片 143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46" name="图片 143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47" name="图片 143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48" name="图片 143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49" name="图片 143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50" name="图片 143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51" name="图片 143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52" name="图片 143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53" name="图片 143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54" name="图片 143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55" name="图片 143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56" name="图片 143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57" name="图片 143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58" name="图片 143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59" name="图片 143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60" name="图片 143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61" name="图片 143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62" name="图片 143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63" name="图片 143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64" name="图片 143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65" name="图片 143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66" name="图片 143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67" name="图片 143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68" name="图片 143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69" name="图片 143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70" name="图片 143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71" name="图片 143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72" name="图片 143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73" name="图片 143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74" name="图片 143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75" name="图片 143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76" name="图片 143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77" name="图片 143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78" name="图片 143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79" name="图片 143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80" name="图片 143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81" name="图片 143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82" name="图片 143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83" name="图片 143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84" name="图片 143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85" name="图片 143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86" name="图片 143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87" name="图片 143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88" name="图片 143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89" name="图片 143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90" name="图片 143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91" name="图片 144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92" name="图片 144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93" name="图片 144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94" name="图片 144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95" name="图片 144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96" name="图片 144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97" name="图片 144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98" name="图片 144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799" name="图片 144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00" name="图片 144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01" name="图片 144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02" name="图片 144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03" name="图片 144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04" name="图片 144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05" name="图片 144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06" name="图片 144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07" name="图片 144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08" name="图片 144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09" name="图片 144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10" name="图片 144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11" name="图片 144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12" name="图片 144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13" name="图片 144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14" name="图片 144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15" name="图片 144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16" name="图片 144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17" name="图片 144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18" name="图片 144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19" name="图片 144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20" name="图片 144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21" name="图片 144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22" name="图片 144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23" name="图片 144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24" name="图片 144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25" name="图片 144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26" name="图片 144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27" name="图片 144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28" name="图片 144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29" name="图片 144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30" name="图片 144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31" name="图片 144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32" name="图片 144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33" name="图片 144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34" name="图片 144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35" name="图片 144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36" name="图片 144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37" name="图片 144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38" name="图片 144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39" name="图片 144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40" name="图片 144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41" name="图片 144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42" name="图片 144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43" name="图片 144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44" name="图片 144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45" name="图片 144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46" name="图片 144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47" name="图片 144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48" name="图片 144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49" name="图片 144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50" name="图片 144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51" name="图片 144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52" name="图片 144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53" name="图片 144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54" name="图片 144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55" name="图片 144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56" name="图片 144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57" name="图片 144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58" name="图片 144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59" name="图片 144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60" name="图片 144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61" name="图片 144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62" name="图片 144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63" name="图片 144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64" name="图片 144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65" name="图片 144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66" name="图片 144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67" name="图片 144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68" name="图片 144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69" name="图片 144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70" name="图片 144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71" name="图片 144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72" name="图片 144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73" name="图片 144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74" name="图片 144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75" name="图片 144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76" name="图片 144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77" name="图片 144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78" name="图片 144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79" name="图片 144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80" name="图片 144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81" name="图片 144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82" name="图片 144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83" name="图片 144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84" name="图片 144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85" name="图片 144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86" name="图片 144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87" name="图片 144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88" name="图片 144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89" name="图片 144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90" name="图片 144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91" name="图片 145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92" name="图片 145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93" name="图片 145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94" name="图片 145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95" name="图片 145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96" name="图片 145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97" name="图片 145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98" name="图片 145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899" name="图片 145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00" name="图片 145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01" name="图片 145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02" name="图片 145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03" name="图片 145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04" name="图片 145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05" name="图片 145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06" name="图片 145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07" name="图片 145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08" name="图片 145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09" name="图片 145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10" name="图片 145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11" name="图片 145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12" name="图片 145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13" name="图片 145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14" name="图片 145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15" name="图片 145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16" name="图片 145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17" name="图片 145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18" name="图片 145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19" name="图片 145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20" name="图片 145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21" name="图片 145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22" name="图片 145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23" name="图片 145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24" name="图片 145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25" name="图片 145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26" name="图片 145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27" name="图片 145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28" name="图片 145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29" name="图片 145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30" name="图片 145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31" name="图片 145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32" name="图片 145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33" name="图片 145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34" name="图片 145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35" name="图片 145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36" name="图片 145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37" name="图片 145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38" name="图片 145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39" name="图片 145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40" name="图片 145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41" name="图片 145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42" name="图片 145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43" name="图片 145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44" name="图片 145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45" name="图片 145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46" name="图片 145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47" name="图片 145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48" name="图片 145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49" name="图片 145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50" name="图片 145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51" name="图片 145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52" name="图片 145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53" name="图片 145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54" name="图片 145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55" name="图片 145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56" name="图片 145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57" name="图片 145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58" name="图片 145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59" name="图片 145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60" name="图片 145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61" name="图片 145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62" name="图片 145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63" name="图片 145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64" name="图片 145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65" name="图片 145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66" name="图片 145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67" name="图片 145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68" name="图片 145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69" name="图片 145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70" name="图片 145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71" name="图片 145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72" name="图片 145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73" name="图片 145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74" name="图片 145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75" name="图片 145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76" name="图片 145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77" name="图片 145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78" name="图片 145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79" name="图片 145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80" name="图片 145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81" name="图片 145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82" name="图片 145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83" name="图片 145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84" name="图片 145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85" name="图片 145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86" name="图片 145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87" name="图片 145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88" name="图片 145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89" name="图片 145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90" name="图片 145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91" name="图片 146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92" name="图片 146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93" name="图片 146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94" name="图片 146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95" name="图片 146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96" name="图片 146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97" name="图片 146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98" name="图片 146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4999" name="图片 146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00" name="图片 146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01" name="图片 146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02" name="图片 146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03" name="图片 146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04" name="图片 146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05" name="图片 146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06" name="图片 146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07" name="图片 146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08" name="图片 146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09" name="图片 146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10" name="图片 146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11" name="图片 146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12" name="图片 146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13" name="图片 146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14" name="图片 146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15" name="图片 146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16" name="图片 146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17" name="图片 146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18" name="图片 146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19" name="图片 146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20" name="图片 146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21" name="图片 146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22" name="图片 146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23" name="图片 146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24" name="图片 146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25" name="图片 146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26" name="图片 146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27" name="图片 146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28" name="图片 146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29" name="图片 146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30" name="图片 146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31" name="图片 146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32" name="图片 146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33" name="图片 146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34" name="图片 146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35" name="图片 146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36" name="图片 146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37" name="图片 146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38" name="图片 146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39" name="图片 146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40" name="图片 146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41" name="图片 146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42" name="图片 146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43" name="图片 146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44" name="图片 146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45" name="图片 146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46" name="图片 146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47" name="图片 146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48" name="图片 146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49" name="图片 146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50" name="图片 146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51" name="图片 146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52" name="图片 146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53" name="图片 146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54" name="图片 146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55" name="图片 146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56" name="图片 146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57" name="图片 146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58" name="图片 146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59" name="图片 146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60" name="图片 146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61" name="图片 146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62" name="图片 146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63" name="图片 146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64" name="图片 146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65" name="图片 146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66" name="图片 146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67" name="图片 146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68" name="图片 146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69" name="图片 146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70" name="图片 146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71" name="图片 146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72" name="图片 146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73" name="图片 146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74" name="图片 146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75" name="图片 146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76" name="图片 146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77" name="图片 146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78" name="图片 146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79" name="图片 146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80" name="图片 146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81" name="图片 146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82" name="图片 146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83" name="图片 146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84" name="图片 146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85" name="图片 146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86" name="图片 146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87" name="图片 146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88" name="图片 146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89" name="图片 146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90" name="图片 146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91" name="图片 147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92" name="图片 147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93" name="图片 147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94" name="图片 147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95" name="图片 147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96" name="图片 147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97" name="图片 147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98" name="图片 147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099" name="图片 147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00" name="图片 147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01" name="图片 147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02" name="图片 147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03" name="图片 147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04" name="图片 147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05" name="图片 147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06" name="图片 147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07" name="图片 147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08" name="图片 147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09" name="图片 147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10" name="图片 147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11" name="图片 147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12" name="图片 147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13" name="图片 147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14" name="图片 147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15" name="图片 147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16" name="图片 147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17" name="图片 147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18" name="图片 147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19" name="图片 147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20" name="图片 147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21" name="图片 147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22" name="图片 147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23" name="图片 147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24" name="图片 147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25" name="图片 147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26" name="图片 147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27" name="图片 147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28" name="图片 147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29" name="图片 147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30" name="图片 147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31" name="图片 147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32" name="图片 147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33" name="图片 147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34" name="图片 147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35" name="图片 147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36" name="图片 147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37" name="图片 147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38" name="图片 147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39" name="图片 147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40" name="图片 147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41" name="图片 147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42" name="图片 147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43" name="图片 147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44" name="图片 147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45" name="图片 147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46" name="图片 147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47" name="图片 147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48" name="图片 147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49" name="图片 147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50" name="图片 147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51" name="图片 147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52" name="图片 147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53" name="图片 147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54" name="图片 147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55" name="图片 147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56" name="图片 147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57" name="图片 147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58" name="图片 147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59" name="图片 147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60" name="图片 147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61" name="图片 147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62" name="图片 147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63" name="图片 147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64" name="图片 147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65" name="图片 147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66" name="图片 147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67" name="图片 147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68" name="图片 147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69" name="图片 147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70" name="图片 147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71" name="图片 147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72" name="图片 147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73" name="图片 147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74" name="图片 147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75" name="图片 147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76" name="图片 147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77" name="图片 147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78" name="图片 147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79" name="图片 147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80" name="图片 147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81" name="图片 147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82" name="图片 147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83" name="图片 147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84" name="图片 147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85" name="图片 147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86" name="图片 147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87" name="图片 147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88" name="图片 147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89" name="图片 147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90" name="图片 147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91" name="图片 148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92" name="图片 148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93" name="图片 148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94" name="图片 148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95" name="图片 148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96" name="图片 148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97" name="图片 148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98" name="图片 148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199" name="图片 148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00" name="图片 148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01" name="图片 148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02" name="图片 148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03" name="图片 148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04" name="图片 148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05" name="图片 148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06" name="图片 148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07" name="图片 148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08" name="图片 148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09" name="图片 148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10" name="图片 148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11" name="图片 148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12" name="图片 148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13" name="图片 148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14" name="图片 148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15" name="图片 148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16" name="图片 148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17" name="图片 148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18" name="图片 148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19" name="图片 148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20" name="图片 148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21" name="图片 148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22" name="图片 148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23" name="图片 148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24" name="图片 148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25" name="图片 148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26" name="图片 148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27" name="图片 148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28" name="图片 148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29" name="图片 148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30" name="图片 148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31" name="图片 148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32" name="图片 148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33" name="图片 148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34" name="图片 148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35" name="图片 148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36" name="图片 148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37" name="图片 148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38" name="图片 148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39" name="图片 148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40" name="图片 148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41" name="图片 148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42" name="图片 148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43" name="图片 148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44" name="图片 148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45" name="图片 148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46" name="图片 148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47" name="图片 148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48" name="图片 148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49" name="图片 148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50" name="图片 148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51" name="图片 148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52" name="图片 148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53" name="图片 148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54" name="图片 148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55" name="图片 148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56" name="图片 148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57" name="图片 148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58" name="图片 148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59" name="图片 148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60" name="图片 148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61" name="图片 148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62" name="图片 148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63" name="图片 148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64" name="图片 148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65" name="图片 148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66" name="图片 148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67" name="图片 148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68" name="图片 148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69" name="图片 148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70" name="图片 148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71" name="图片 148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72" name="图片 148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73" name="图片 148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74" name="图片 148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75" name="图片 148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76" name="图片 148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77" name="图片 148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78" name="图片 148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79" name="图片 148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80" name="图片 148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81" name="图片 148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82" name="图片 148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83" name="图片 148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84" name="图片 148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85" name="图片 148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86" name="图片 148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87" name="图片 148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88" name="图片 148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89" name="图片 148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90" name="图片 148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91" name="图片 149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92" name="图片 149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93" name="图片 149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94" name="图片 149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95" name="图片 149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96" name="图片 149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97" name="图片 149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98" name="图片 149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299" name="图片 149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00" name="图片 149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01" name="图片 149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02" name="图片 149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03" name="图片 149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04" name="图片 149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05" name="图片 149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06" name="图片 149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07" name="图片 149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08" name="图片 149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09" name="图片 149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10" name="图片 149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11" name="图片 149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12" name="图片 149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13" name="图片 149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14" name="图片 149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15" name="图片 149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16" name="图片 149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17" name="图片 149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18" name="图片 149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19" name="图片 149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20" name="图片 149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21" name="图片 149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22" name="图片 149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23" name="图片 149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24" name="图片 149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25" name="图片 1493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26" name="图片 1493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27" name="图片 1493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28" name="图片 1493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29" name="图片 1493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30" name="图片 1493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31" name="图片 1494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32" name="图片 1494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33" name="图片 1494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34" name="图片 1494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35" name="图片 1494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36" name="图片 1494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37" name="图片 1494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38" name="图片 1494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39" name="图片 1494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40" name="图片 1494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41" name="图片 1495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42" name="图片 1495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43" name="图片 1495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44" name="图片 1495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45" name="图片 1495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46" name="图片 1495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47" name="图片 1495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48" name="图片 1495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49" name="图片 1495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50" name="图片 1495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51" name="图片 1496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52" name="图片 1496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53" name="图片 1496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54" name="图片 1496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55" name="图片 1496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56" name="图片 1496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57" name="图片 1496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58" name="图片 1496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59" name="图片 1496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60" name="图片 1496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61" name="图片 1497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62" name="图片 1497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63" name="图片 1497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64" name="图片 1497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65" name="图片 1497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66" name="图片 1497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67" name="图片 1497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68" name="图片 1497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69" name="图片 1497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70" name="图片 1497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71" name="图片 1498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72" name="图片 1498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73" name="图片 1498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74" name="图片 1498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75" name="图片 1498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76" name="图片 1498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77" name="图片 1498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78" name="图片 1498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79" name="图片 1498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80" name="图片 1498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81" name="图片 1499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82" name="图片 1499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83" name="图片 1499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84" name="图片 1499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85" name="图片 1499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86" name="图片 1499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87" name="图片 1499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88" name="图片 1499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89" name="图片 1499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90" name="图片 1499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91" name="图片 1500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92" name="图片 1500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93" name="图片 1500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94" name="图片 1500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95" name="图片 1500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96" name="图片 1500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97" name="图片 1500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98" name="图片 1500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399" name="图片 1500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00" name="图片 1500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01" name="图片 1501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02" name="图片 1501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03" name="图片 1501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04" name="图片 1501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05" name="图片 1501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06" name="图片 1501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07" name="图片 1501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08" name="图片 1501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09" name="图片 1501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10" name="图片 1501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11" name="图片 1502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12" name="图片 1502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13" name="图片 1502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14" name="图片 1502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15" name="图片 15024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16" name="图片 15025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17" name="图片 15026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18" name="图片 15027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19" name="图片 15028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20" name="图片 15029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21" name="图片 15030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22" name="图片 15031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23" name="图片 15032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880</xdr:colOff>
      <xdr:row>20</xdr:row>
      <xdr:rowOff>10080</xdr:rowOff>
    </xdr:to>
    <xdr:sp>
      <xdr:nvSpPr>
        <xdr:cNvPr id="15424" name="图片 15033"/>
        <xdr:cNvSpPr/>
      </xdr:nvSpPr>
      <xdr:spPr>
        <a:xfrm>
          <a:off x="12548880" y="76910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7" activePane="bottomLeft" state="frozen"/>
      <selection pane="topLeft" activeCell="A1" activeCellId="0" sqref="A1"/>
      <selection pane="bottomLeft" activeCell="E32" activeCellId="0" sqref="E3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8.87"/>
    <col collapsed="false" customWidth="true" hidden="false" outlineLevel="0" max="3" min="3" style="2" width="13.99"/>
    <col collapsed="false" customWidth="true" hidden="false" outlineLevel="0" max="4" min="4" style="3" width="14.12"/>
    <col collapsed="false" customWidth="true" hidden="false" outlineLevel="0" max="5" min="5" style="2" width="12.62"/>
    <col collapsed="false" customWidth="true" hidden="false" outlineLevel="0" max="6" min="6" style="2" width="15.12"/>
    <col collapsed="false" customWidth="true" hidden="false" outlineLevel="0" max="7" min="7" style="1" width="15.87"/>
    <col collapsed="false" customWidth="true" hidden="false" outlineLevel="0" max="8" min="8" style="2" width="22.49"/>
    <col collapsed="false" customWidth="true" hidden="false" outlineLevel="0" max="9" min="9" style="1" width="10.2"/>
    <col collapsed="false" customWidth="false" hidden="false" outlineLevel="0" max="257" min="10" style="1" width="8.87"/>
  </cols>
  <sheetData>
    <row r="1" s="5" customFormat="true" ht="22.8" hidden="false" customHeight="false" outlineLevel="0" collapsed="false">
      <c r="A1" s="4" t="s">
        <v>0</v>
      </c>
      <c r="C1" s="6"/>
      <c r="D1" s="7"/>
      <c r="E1" s="6"/>
      <c r="F1" s="6"/>
      <c r="H1" s="6"/>
    </row>
    <row r="2" s="5" customFormat="true" ht="3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3.8" hidden="false" customHeight="false" outlineLevel="0" collapsed="false">
      <c r="A3" s="9"/>
      <c r="B3" s="10"/>
      <c r="C3" s="11"/>
      <c r="D3" s="12"/>
      <c r="E3" s="13"/>
      <c r="F3" s="13"/>
      <c r="G3" s="13"/>
      <c r="H3" s="14"/>
      <c r="I3" s="15" t="s">
        <v>2</v>
      </c>
    </row>
    <row r="4" s="5" customFormat="true" ht="21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8" t="s">
        <v>7</v>
      </c>
      <c r="F4" s="18"/>
      <c r="G4" s="17" t="s">
        <v>8</v>
      </c>
      <c r="H4" s="17" t="s">
        <v>9</v>
      </c>
      <c r="I4" s="19" t="s">
        <v>10</v>
      </c>
    </row>
    <row r="5" s="5" customFormat="true" ht="26" hidden="false" customHeight="true" outlineLevel="0" collapsed="false">
      <c r="A5" s="16"/>
      <c r="B5" s="17"/>
      <c r="C5" s="17"/>
      <c r="D5" s="17"/>
      <c r="E5" s="20" t="s">
        <v>11</v>
      </c>
      <c r="F5" s="21" t="s">
        <v>12</v>
      </c>
      <c r="G5" s="17"/>
      <c r="H5" s="17"/>
      <c r="I5" s="19"/>
    </row>
    <row r="6" s="5" customFormat="true" ht="32" hidden="false" customHeight="true" outlineLevel="0" collapsed="false">
      <c r="A6" s="22"/>
      <c r="B6" s="23" t="s">
        <v>13</v>
      </c>
      <c r="C6" s="23"/>
      <c r="D6" s="23"/>
      <c r="E6" s="20"/>
      <c r="F6" s="21"/>
      <c r="G6" s="24" t="n">
        <f aca="false">G7+G9</f>
        <v>0</v>
      </c>
      <c r="H6" s="23"/>
      <c r="I6" s="25"/>
    </row>
    <row r="7" s="5" customFormat="true" ht="32" hidden="false" customHeight="true" outlineLevel="0" collapsed="false">
      <c r="A7" s="22"/>
      <c r="B7" s="23" t="s">
        <v>14</v>
      </c>
      <c r="C7" s="23"/>
      <c r="D7" s="23"/>
      <c r="E7" s="20"/>
      <c r="F7" s="21"/>
      <c r="G7" s="24" t="n">
        <f aca="false">SUM(G8)</f>
        <v>-480</v>
      </c>
      <c r="H7" s="23"/>
      <c r="I7" s="25"/>
    </row>
    <row r="8" s="5" customFormat="true" ht="32" hidden="false" customHeight="true" outlineLevel="0" collapsed="false">
      <c r="A8" s="22" t="n">
        <v>1</v>
      </c>
      <c r="B8" s="26" t="s">
        <v>15</v>
      </c>
      <c r="C8" s="27" t="s">
        <v>16</v>
      </c>
      <c r="D8" s="27" t="s">
        <v>16</v>
      </c>
      <c r="E8" s="20"/>
      <c r="F8" s="21"/>
      <c r="G8" s="28" t="n">
        <v>-480</v>
      </c>
      <c r="H8" s="27" t="s">
        <v>17</v>
      </c>
      <c r="I8" s="25"/>
    </row>
    <row r="9" s="5" customFormat="true" ht="23" hidden="false" customHeight="true" outlineLevel="0" collapsed="false">
      <c r="A9" s="29"/>
      <c r="B9" s="17" t="s">
        <v>18</v>
      </c>
      <c r="C9" s="30"/>
      <c r="D9" s="28"/>
      <c r="E9" s="20"/>
      <c r="F9" s="21"/>
      <c r="G9" s="31" t="n">
        <f aca="false">SUM(G10:G35)</f>
        <v>480</v>
      </c>
      <c r="H9" s="28"/>
      <c r="I9" s="25"/>
    </row>
    <row r="10" s="5" customFormat="true" ht="32" hidden="false" customHeight="true" outlineLevel="0" collapsed="false">
      <c r="A10" s="28" t="n">
        <v>1</v>
      </c>
      <c r="B10" s="32" t="s">
        <v>19</v>
      </c>
      <c r="C10" s="33" t="s">
        <v>16</v>
      </c>
      <c r="D10" s="33" t="s">
        <v>20</v>
      </c>
      <c r="E10" s="34" t="n">
        <v>2130505</v>
      </c>
      <c r="F10" s="35" t="s">
        <v>21</v>
      </c>
      <c r="G10" s="30" t="n">
        <v>14.4</v>
      </c>
      <c r="H10" s="36" t="s">
        <v>22</v>
      </c>
      <c r="I10" s="25"/>
    </row>
    <row r="11" s="5" customFormat="true" ht="31" hidden="false" customHeight="true" outlineLevel="0" collapsed="false">
      <c r="A11" s="28" t="n">
        <v>2</v>
      </c>
      <c r="B11" s="32" t="s">
        <v>23</v>
      </c>
      <c r="C11" s="33" t="s">
        <v>16</v>
      </c>
      <c r="D11" s="33" t="s">
        <v>24</v>
      </c>
      <c r="E11" s="34" t="n">
        <v>2130505</v>
      </c>
      <c r="F11" s="35" t="s">
        <v>21</v>
      </c>
      <c r="G11" s="36" t="n">
        <v>12</v>
      </c>
      <c r="H11" s="36" t="s">
        <v>22</v>
      </c>
      <c r="I11" s="25"/>
    </row>
    <row r="12" s="5" customFormat="true" ht="32" hidden="false" customHeight="true" outlineLevel="0" collapsed="false">
      <c r="A12" s="28" t="n">
        <v>3</v>
      </c>
      <c r="B12" s="32" t="s">
        <v>25</v>
      </c>
      <c r="C12" s="33" t="s">
        <v>16</v>
      </c>
      <c r="D12" s="33" t="s">
        <v>26</v>
      </c>
      <c r="E12" s="34" t="n">
        <v>2130505</v>
      </c>
      <c r="F12" s="35" t="s">
        <v>21</v>
      </c>
      <c r="G12" s="36" t="n">
        <v>12</v>
      </c>
      <c r="H12" s="36" t="s">
        <v>22</v>
      </c>
      <c r="I12" s="25"/>
    </row>
    <row r="13" s="5" customFormat="true" ht="36" hidden="false" customHeight="true" outlineLevel="0" collapsed="false">
      <c r="A13" s="28" t="n">
        <v>4</v>
      </c>
      <c r="B13" s="32" t="s">
        <v>27</v>
      </c>
      <c r="C13" s="33" t="s">
        <v>16</v>
      </c>
      <c r="D13" s="33" t="s">
        <v>28</v>
      </c>
      <c r="E13" s="34" t="n">
        <v>2130505</v>
      </c>
      <c r="F13" s="35" t="s">
        <v>21</v>
      </c>
      <c r="G13" s="36" t="n">
        <v>12</v>
      </c>
      <c r="H13" s="36" t="s">
        <v>22</v>
      </c>
      <c r="I13" s="25"/>
    </row>
    <row r="14" s="5" customFormat="true" ht="33" hidden="false" customHeight="true" outlineLevel="0" collapsed="false">
      <c r="A14" s="28" t="n">
        <v>5</v>
      </c>
      <c r="B14" s="37" t="s">
        <v>29</v>
      </c>
      <c r="C14" s="33" t="s">
        <v>16</v>
      </c>
      <c r="D14" s="33" t="s">
        <v>30</v>
      </c>
      <c r="E14" s="34" t="n">
        <v>2130505</v>
      </c>
      <c r="F14" s="35" t="s">
        <v>21</v>
      </c>
      <c r="G14" s="36" t="n">
        <v>12</v>
      </c>
      <c r="H14" s="36" t="s">
        <v>22</v>
      </c>
      <c r="I14" s="25"/>
    </row>
    <row r="15" s="5" customFormat="true" ht="34" hidden="false" customHeight="true" outlineLevel="0" collapsed="false">
      <c r="A15" s="28" t="n">
        <v>6</v>
      </c>
      <c r="B15" s="37" t="s">
        <v>31</v>
      </c>
      <c r="C15" s="33" t="s">
        <v>16</v>
      </c>
      <c r="D15" s="33" t="s">
        <v>32</v>
      </c>
      <c r="E15" s="34" t="n">
        <v>2130505</v>
      </c>
      <c r="F15" s="35" t="s">
        <v>21</v>
      </c>
      <c r="G15" s="36" t="n">
        <v>19.32</v>
      </c>
      <c r="H15" s="36" t="s">
        <v>22</v>
      </c>
      <c r="I15" s="25"/>
    </row>
    <row r="16" s="5" customFormat="true" ht="34" hidden="false" customHeight="true" outlineLevel="0" collapsed="false">
      <c r="A16" s="28" t="n">
        <v>7</v>
      </c>
      <c r="B16" s="37" t="s">
        <v>33</v>
      </c>
      <c r="C16" s="33" t="s">
        <v>16</v>
      </c>
      <c r="D16" s="33" t="s">
        <v>34</v>
      </c>
      <c r="E16" s="34" t="n">
        <v>2130505</v>
      </c>
      <c r="F16" s="35" t="s">
        <v>21</v>
      </c>
      <c r="G16" s="36" t="n">
        <v>12</v>
      </c>
      <c r="H16" s="36" t="s">
        <v>22</v>
      </c>
      <c r="I16" s="25"/>
    </row>
    <row r="17" s="5" customFormat="true" ht="34" hidden="false" customHeight="true" outlineLevel="0" collapsed="false">
      <c r="A17" s="28" t="n">
        <v>8</v>
      </c>
      <c r="B17" s="38" t="s">
        <v>35</v>
      </c>
      <c r="C17" s="33" t="s">
        <v>16</v>
      </c>
      <c r="D17" s="39" t="s">
        <v>36</v>
      </c>
      <c r="E17" s="34" t="n">
        <v>2130505</v>
      </c>
      <c r="F17" s="35" t="s">
        <v>21</v>
      </c>
      <c r="G17" s="36" t="n">
        <v>24</v>
      </c>
      <c r="H17" s="36" t="s">
        <v>22</v>
      </c>
      <c r="I17" s="25"/>
    </row>
    <row r="18" s="5" customFormat="true" ht="34" hidden="false" customHeight="true" outlineLevel="0" collapsed="false">
      <c r="A18" s="28" t="n">
        <v>9</v>
      </c>
      <c r="B18" s="38" t="s">
        <v>37</v>
      </c>
      <c r="C18" s="33" t="s">
        <v>16</v>
      </c>
      <c r="D18" s="39" t="s">
        <v>38</v>
      </c>
      <c r="E18" s="34" t="n">
        <v>2130505</v>
      </c>
      <c r="F18" s="35" t="s">
        <v>21</v>
      </c>
      <c r="G18" s="36" t="n">
        <v>14.4</v>
      </c>
      <c r="H18" s="36" t="s">
        <v>22</v>
      </c>
      <c r="I18" s="25"/>
    </row>
    <row r="19" s="5" customFormat="true" ht="34" hidden="false" customHeight="true" outlineLevel="0" collapsed="false">
      <c r="A19" s="28" t="n">
        <v>10</v>
      </c>
      <c r="B19" s="38" t="s">
        <v>39</v>
      </c>
      <c r="C19" s="33" t="s">
        <v>16</v>
      </c>
      <c r="D19" s="39" t="s">
        <v>40</v>
      </c>
      <c r="E19" s="34" t="n">
        <v>2130505</v>
      </c>
      <c r="F19" s="35" t="s">
        <v>21</v>
      </c>
      <c r="G19" s="36" t="n">
        <v>12.6</v>
      </c>
      <c r="H19" s="36" t="s">
        <v>22</v>
      </c>
      <c r="I19" s="25"/>
    </row>
    <row r="20" s="5" customFormat="true" ht="34" hidden="false" customHeight="true" outlineLevel="0" collapsed="false">
      <c r="A20" s="28" t="n">
        <v>11</v>
      </c>
      <c r="B20" s="32" t="s">
        <v>41</v>
      </c>
      <c r="C20" s="33" t="s">
        <v>16</v>
      </c>
      <c r="D20" s="33" t="s">
        <v>42</v>
      </c>
      <c r="E20" s="34" t="n">
        <v>2130505</v>
      </c>
      <c r="F20" s="35" t="s">
        <v>21</v>
      </c>
      <c r="G20" s="36" t="n">
        <v>12</v>
      </c>
      <c r="H20" s="36" t="s">
        <v>22</v>
      </c>
      <c r="I20" s="25"/>
    </row>
    <row r="21" s="5" customFormat="true" ht="33" hidden="false" customHeight="true" outlineLevel="0" collapsed="false">
      <c r="A21" s="28" t="n">
        <v>12</v>
      </c>
      <c r="B21" s="32" t="s">
        <v>43</v>
      </c>
      <c r="C21" s="33" t="s">
        <v>16</v>
      </c>
      <c r="D21" s="33" t="s">
        <v>44</v>
      </c>
      <c r="E21" s="34" t="n">
        <v>2130505</v>
      </c>
      <c r="F21" s="35" t="s">
        <v>21</v>
      </c>
      <c r="G21" s="36" t="n">
        <v>4.8</v>
      </c>
      <c r="H21" s="36" t="s">
        <v>22</v>
      </c>
      <c r="I21" s="25"/>
    </row>
    <row r="22" s="5" customFormat="true" ht="33" hidden="false" customHeight="true" outlineLevel="0" collapsed="false">
      <c r="A22" s="28" t="n">
        <v>13</v>
      </c>
      <c r="B22" s="32" t="s">
        <v>45</v>
      </c>
      <c r="C22" s="33" t="s">
        <v>16</v>
      </c>
      <c r="D22" s="33" t="s">
        <v>46</v>
      </c>
      <c r="E22" s="34" t="n">
        <v>2130505</v>
      </c>
      <c r="F22" s="35" t="s">
        <v>21</v>
      </c>
      <c r="G22" s="36" t="n">
        <v>13.2</v>
      </c>
      <c r="H22" s="36" t="s">
        <v>22</v>
      </c>
      <c r="I22" s="25"/>
    </row>
    <row r="23" s="5" customFormat="true" ht="33" hidden="false" customHeight="true" outlineLevel="0" collapsed="false">
      <c r="A23" s="28" t="n">
        <v>14</v>
      </c>
      <c r="B23" s="32" t="s">
        <v>47</v>
      </c>
      <c r="C23" s="33" t="s">
        <v>16</v>
      </c>
      <c r="D23" s="33" t="s">
        <v>48</v>
      </c>
      <c r="E23" s="34" t="n">
        <v>2130505</v>
      </c>
      <c r="F23" s="35" t="s">
        <v>21</v>
      </c>
      <c r="G23" s="36" t="n">
        <v>4.8</v>
      </c>
      <c r="H23" s="36" t="s">
        <v>22</v>
      </c>
      <c r="I23" s="25"/>
    </row>
    <row r="24" s="5" customFormat="true" ht="33" hidden="false" customHeight="true" outlineLevel="0" collapsed="false">
      <c r="A24" s="28" t="n">
        <v>15</v>
      </c>
      <c r="B24" s="32" t="s">
        <v>49</v>
      </c>
      <c r="C24" s="33" t="s">
        <v>16</v>
      </c>
      <c r="D24" s="33" t="s">
        <v>50</v>
      </c>
      <c r="E24" s="34" t="n">
        <v>2130505</v>
      </c>
      <c r="F24" s="35" t="s">
        <v>21</v>
      </c>
      <c r="G24" s="36" t="n">
        <v>12</v>
      </c>
      <c r="H24" s="36" t="s">
        <v>22</v>
      </c>
      <c r="I24" s="25"/>
    </row>
    <row r="25" s="5" customFormat="true" ht="33" hidden="false" customHeight="true" outlineLevel="0" collapsed="false">
      <c r="A25" s="28" t="n">
        <v>16</v>
      </c>
      <c r="B25" s="32" t="s">
        <v>51</v>
      </c>
      <c r="C25" s="33" t="s">
        <v>16</v>
      </c>
      <c r="D25" s="33" t="s">
        <v>52</v>
      </c>
      <c r="E25" s="34" t="n">
        <v>2130505</v>
      </c>
      <c r="F25" s="35" t="s">
        <v>21</v>
      </c>
      <c r="G25" s="36" t="n">
        <v>13.44</v>
      </c>
      <c r="H25" s="36" t="s">
        <v>22</v>
      </c>
      <c r="I25" s="25"/>
    </row>
    <row r="26" s="5" customFormat="true" ht="33" hidden="false" customHeight="true" outlineLevel="0" collapsed="false">
      <c r="A26" s="28" t="n">
        <v>17</v>
      </c>
      <c r="B26" s="32" t="s">
        <v>53</v>
      </c>
      <c r="C26" s="33" t="s">
        <v>16</v>
      </c>
      <c r="D26" s="33" t="s">
        <v>54</v>
      </c>
      <c r="E26" s="34" t="n">
        <v>2130505</v>
      </c>
      <c r="F26" s="35" t="s">
        <v>21</v>
      </c>
      <c r="G26" s="36" t="n">
        <v>7.2</v>
      </c>
      <c r="H26" s="36" t="s">
        <v>22</v>
      </c>
      <c r="I26" s="25"/>
    </row>
    <row r="27" s="5" customFormat="true" ht="33" hidden="false" customHeight="true" outlineLevel="0" collapsed="false">
      <c r="A27" s="28" t="n">
        <v>18</v>
      </c>
      <c r="B27" s="32" t="s">
        <v>55</v>
      </c>
      <c r="C27" s="33" t="s">
        <v>16</v>
      </c>
      <c r="D27" s="33" t="s">
        <v>56</v>
      </c>
      <c r="E27" s="34" t="n">
        <v>2130505</v>
      </c>
      <c r="F27" s="35" t="s">
        <v>21</v>
      </c>
      <c r="G27" s="36" t="n">
        <v>12</v>
      </c>
      <c r="H27" s="36" t="s">
        <v>22</v>
      </c>
      <c r="I27" s="25"/>
    </row>
    <row r="28" s="5" customFormat="true" ht="33" hidden="false" customHeight="true" outlineLevel="0" collapsed="false">
      <c r="A28" s="28" t="n">
        <v>19</v>
      </c>
      <c r="B28" s="32" t="s">
        <v>57</v>
      </c>
      <c r="C28" s="33" t="s">
        <v>16</v>
      </c>
      <c r="D28" s="33" t="s">
        <v>58</v>
      </c>
      <c r="E28" s="34" t="n">
        <v>2130505</v>
      </c>
      <c r="F28" s="35" t="s">
        <v>21</v>
      </c>
      <c r="G28" s="36" t="n">
        <v>12</v>
      </c>
      <c r="H28" s="36" t="s">
        <v>22</v>
      </c>
      <c r="I28" s="25"/>
    </row>
    <row r="29" s="5" customFormat="true" ht="33" hidden="false" customHeight="true" outlineLevel="0" collapsed="false">
      <c r="A29" s="28" t="n">
        <v>20</v>
      </c>
      <c r="B29" s="32" t="s">
        <v>59</v>
      </c>
      <c r="C29" s="33" t="s">
        <v>16</v>
      </c>
      <c r="D29" s="33" t="s">
        <v>60</v>
      </c>
      <c r="E29" s="34" t="n">
        <v>2130505</v>
      </c>
      <c r="F29" s="35" t="s">
        <v>21</v>
      </c>
      <c r="G29" s="36" t="n">
        <v>12</v>
      </c>
      <c r="H29" s="36" t="s">
        <v>22</v>
      </c>
      <c r="I29" s="25"/>
    </row>
    <row r="30" s="5" customFormat="true" ht="33" hidden="false" customHeight="true" outlineLevel="0" collapsed="false">
      <c r="A30" s="28" t="n">
        <v>21</v>
      </c>
      <c r="B30" s="32" t="s">
        <v>61</v>
      </c>
      <c r="C30" s="33" t="s">
        <v>16</v>
      </c>
      <c r="D30" s="33" t="s">
        <v>62</v>
      </c>
      <c r="E30" s="34" t="n">
        <v>2130505</v>
      </c>
      <c r="F30" s="35" t="s">
        <v>21</v>
      </c>
      <c r="G30" s="36" t="n">
        <v>12</v>
      </c>
      <c r="H30" s="36" t="s">
        <v>22</v>
      </c>
      <c r="I30" s="32"/>
    </row>
    <row r="31" s="5" customFormat="true" ht="33" hidden="false" customHeight="true" outlineLevel="0" collapsed="false">
      <c r="A31" s="28" t="n">
        <v>22</v>
      </c>
      <c r="B31" s="32" t="s">
        <v>63</v>
      </c>
      <c r="C31" s="33" t="s">
        <v>16</v>
      </c>
      <c r="D31" s="33" t="s">
        <v>64</v>
      </c>
      <c r="E31" s="34" t="n">
        <v>2130505</v>
      </c>
      <c r="F31" s="35" t="s">
        <v>21</v>
      </c>
      <c r="G31" s="36" t="n">
        <v>176.64</v>
      </c>
      <c r="H31" s="36" t="s">
        <v>22</v>
      </c>
      <c r="I31" s="32"/>
    </row>
    <row r="32" s="5" customFormat="true" ht="33" hidden="false" customHeight="true" outlineLevel="0" collapsed="false">
      <c r="A32" s="28" t="n">
        <v>23</v>
      </c>
      <c r="B32" s="32" t="s">
        <v>65</v>
      </c>
      <c r="C32" s="33" t="s">
        <v>16</v>
      </c>
      <c r="D32" s="33" t="s">
        <v>66</v>
      </c>
      <c r="E32" s="34" t="n">
        <v>2130505</v>
      </c>
      <c r="F32" s="35" t="s">
        <v>21</v>
      </c>
      <c r="G32" s="36" t="n">
        <v>16.8</v>
      </c>
      <c r="H32" s="36" t="s">
        <v>22</v>
      </c>
      <c r="I32" s="32"/>
    </row>
    <row r="33" s="5" customFormat="true" ht="33" hidden="false" customHeight="true" outlineLevel="0" collapsed="false">
      <c r="A33" s="28" t="n">
        <v>24</v>
      </c>
      <c r="B33" s="32" t="s">
        <v>67</v>
      </c>
      <c r="C33" s="33" t="s">
        <v>16</v>
      </c>
      <c r="D33" s="33" t="s">
        <v>68</v>
      </c>
      <c r="E33" s="34" t="n">
        <v>2130505</v>
      </c>
      <c r="F33" s="35" t="s">
        <v>21</v>
      </c>
      <c r="G33" s="36" t="n">
        <v>2.4</v>
      </c>
      <c r="H33" s="36" t="s">
        <v>22</v>
      </c>
      <c r="I33" s="32"/>
    </row>
    <row r="34" s="5" customFormat="true" ht="33" hidden="false" customHeight="true" outlineLevel="0" collapsed="false">
      <c r="A34" s="28" t="n">
        <v>25</v>
      </c>
      <c r="B34" s="32" t="s">
        <v>69</v>
      </c>
      <c r="C34" s="33" t="s">
        <v>16</v>
      </c>
      <c r="D34" s="33" t="s">
        <v>70</v>
      </c>
      <c r="E34" s="34" t="n">
        <v>2130505</v>
      </c>
      <c r="F34" s="35" t="s">
        <v>21</v>
      </c>
      <c r="G34" s="36" t="n">
        <v>12</v>
      </c>
      <c r="H34" s="36" t="s">
        <v>22</v>
      </c>
      <c r="I34" s="32"/>
    </row>
    <row r="35" s="5" customFormat="true" ht="33" hidden="false" customHeight="true" outlineLevel="0" collapsed="false">
      <c r="A35" s="28" t="n">
        <v>26</v>
      </c>
      <c r="B35" s="32" t="s">
        <v>71</v>
      </c>
      <c r="C35" s="33" t="s">
        <v>16</v>
      </c>
      <c r="D35" s="33" t="s">
        <v>72</v>
      </c>
      <c r="E35" s="34" t="n">
        <v>2130505</v>
      </c>
      <c r="F35" s="35" t="s">
        <v>21</v>
      </c>
      <c r="G35" s="36" t="n">
        <v>12</v>
      </c>
      <c r="H35" s="36" t="s">
        <v>22</v>
      </c>
      <c r="I35" s="32"/>
    </row>
  </sheetData>
  <mergeCells count="9">
    <mergeCell ref="A2:I2"/>
    <mergeCell ref="A4:A5"/>
    <mergeCell ref="B4:B5"/>
    <mergeCell ref="C4:C5"/>
    <mergeCell ref="D4:D5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786805555555556" right="0.550694444444445" top="0.432638888888889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8:11:05Z</dcterms:created>
  <dc:creator>刘小雨</dc:creator>
  <dc:description/>
  <dc:language>en-US</dc:language>
  <cp:lastModifiedBy>Administrator</cp:lastModifiedBy>
  <dcterms:modified xsi:type="dcterms:W3CDTF">2024-08-09T01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C45B98886E443A9749E78D317CB27E</vt:lpwstr>
  </property>
  <property fmtid="{D5CDD505-2E9C-101B-9397-08002B2CF9AE}" pid="3" name="KSOProductBuildVer">
    <vt:lpwstr>2052-11.8.6.8556</vt:lpwstr>
  </property>
  <property fmtid="{D5CDD505-2E9C-101B-9397-08002B2CF9AE}" pid="4" name="KSOReadingLayout">
    <vt:bool>1</vt:bool>
  </property>
</Properties>
</file>