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N$281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356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云阳县</t>
    </r>
    <r>
      <rPr>
        <b val="true"/>
        <sz val="16"/>
        <color rgb="FF000000"/>
        <rFont val="方正小标宋_GBK"/>
        <family val="4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上级财政衔接推进乡村振兴补助资金分配表</t>
    </r>
  </si>
  <si>
    <t xml:space="preserve">单位：万元</t>
  </si>
  <si>
    <t xml:space="preserve">序
号</t>
  </si>
  <si>
    <t xml:space="preserve">项目名称</t>
  </si>
  <si>
    <t xml:space="preserve">主管部门</t>
  </si>
  <si>
    <t xml:space="preserve">预算单位</t>
  </si>
  <si>
    <t xml:space="preserve">功能分类科目</t>
  </si>
  <si>
    <t xml:space="preserve">合计</t>
  </si>
  <si>
    <t xml:space="preserve">资金来源</t>
  </si>
  <si>
    <t xml:space="preserve">其中：</t>
  </si>
  <si>
    <t xml:space="preserve">资金文号</t>
  </si>
  <si>
    <t xml:space="preserve">备注</t>
  </si>
  <si>
    <t xml:space="preserve">编码</t>
  </si>
  <si>
    <t xml:space="preserve">名称</t>
  </si>
  <si>
    <t xml:space="preserve">中央</t>
  </si>
  <si>
    <t xml:space="preserve">市级</t>
  </si>
  <si>
    <t xml:space="preserve">衔接资金</t>
  </si>
  <si>
    <t xml:space="preserve">纳入统筹整合</t>
  </si>
  <si>
    <t xml:space="preserve">合  计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脱贫人口就业支持项目</t>
    </r>
  </si>
  <si>
    <t xml:space="preserve">县人社局</t>
  </si>
  <si>
    <t xml:space="preserve">社会发展</t>
  </si>
  <si>
    <r>
      <rPr>
        <sz val="9"/>
        <rFont val="Noto Sans"/>
        <family val="2"/>
      </rPr>
      <t xml:space="preserve">渝财农</t>
    </r>
    <r>
      <rPr>
        <sz val="9"/>
        <rFont val="宋体"/>
        <family val="0"/>
        <charset val="134"/>
      </rPr>
      <t xml:space="preserve">[2022]13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云阳县资助中心大学生资助项目</t>
    </r>
  </si>
  <si>
    <t xml:space="preserve">县教委</t>
  </si>
  <si>
    <t xml:space="preserve">县学生资助中心</t>
  </si>
  <si>
    <r>
      <rPr>
        <sz val="9"/>
        <rFont val="Noto Sans"/>
        <family val="2"/>
      </rPr>
      <t xml:space="preserve">渝财农</t>
    </r>
    <r>
      <rPr>
        <sz val="9"/>
        <rFont val="宋体"/>
        <family val="0"/>
        <charset val="134"/>
      </rPr>
      <t xml:space="preserve">[2022]14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凤鸣镇农村产业发展配套基础设施中央财政资金以工代赈项目</t>
    </r>
  </si>
  <si>
    <t xml:space="preserve">县发改委</t>
  </si>
  <si>
    <t xml:space="preserve">凤鸣镇</t>
  </si>
  <si>
    <t xml:space="preserve">生产发展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凤鸣镇农村中小型公益性基础设施市级专项资金以工代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农村环境卫生治理项目</t>
    </r>
  </si>
  <si>
    <t xml:space="preserve">县城管局</t>
  </si>
  <si>
    <r>
      <rPr>
        <sz val="9"/>
        <rFont val="Noto Sans"/>
        <family val="2"/>
      </rPr>
      <t xml:space="preserve">渝财农</t>
    </r>
    <r>
      <rPr>
        <sz val="9"/>
        <rFont val="宋体"/>
        <family val="0"/>
        <charset val="134"/>
      </rPr>
      <t xml:space="preserve">[2022]155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双龙镇沿溪村水厂新建项目</t>
    </r>
  </si>
  <si>
    <t xml:space="preserve">县水利局</t>
  </si>
  <si>
    <t xml:space="preserve">双龙镇</t>
  </si>
  <si>
    <t xml:space="preserve">农村基础设施建设</t>
  </si>
  <si>
    <r>
      <rPr>
        <sz val="9"/>
        <rFont val="Noto Sans"/>
        <family val="2"/>
      </rPr>
      <t xml:space="preserve">渝财农</t>
    </r>
    <r>
      <rPr>
        <sz val="9"/>
        <rFont val="宋体"/>
        <family val="0"/>
        <charset val="134"/>
      </rPr>
      <t xml:space="preserve">[2022]137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外郎乡五龙村水厂新建项目</t>
    </r>
  </si>
  <si>
    <t xml:space="preserve">外郎乡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后叶镇良民村水厂新建项目</t>
    </r>
  </si>
  <si>
    <t xml:space="preserve">后叶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石门乡兴柳村鸡公山水厂标准化改造工程</t>
    </r>
  </si>
  <si>
    <t xml:space="preserve">石门乡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洞鹿乡三池水厂改造项目</t>
    </r>
  </si>
  <si>
    <t xml:space="preserve">洞鹿乡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平安镇五湖村水源整治工程</t>
    </r>
  </si>
  <si>
    <t xml:space="preserve">平安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水口镇佛安村供水保障项目</t>
    </r>
  </si>
  <si>
    <t xml:space="preserve">水口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大阳镇庆霞水厂改造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路阳镇迎瑞村中鼎水厂新建项目</t>
    </r>
  </si>
  <si>
    <t xml:space="preserve">路阳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南溪镇西云村袁家坳水厂新建项目</t>
    </r>
  </si>
  <si>
    <t xml:space="preserve">南溪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南溪镇福桥村水厂新建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平安镇前面村水厂新建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江口镇泥湾水厂改造项目改扩建项目</t>
    </r>
  </si>
  <si>
    <t xml:space="preserve">江口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江口镇团滩村水厂改造项目改扩建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江口镇龙王村水厂改造项目改扩建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盘龙街道青睦村水厂改造项目改扩建项目</t>
    </r>
  </si>
  <si>
    <t xml:space="preserve">盘龙街道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栖霞镇福星水厂改造项目改扩建项目</t>
    </r>
  </si>
  <si>
    <t xml:space="preserve">栖霞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云安镇铜鼓村水厂改造项目改扩建项目</t>
    </r>
  </si>
  <si>
    <t xml:space="preserve">云安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故陵镇红椿村水厂新建项目</t>
    </r>
  </si>
  <si>
    <t xml:space="preserve">故陵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人和街道牌坊村水厂新建项目</t>
    </r>
  </si>
  <si>
    <t xml:space="preserve">人和街道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外郎乡五峰村水厂改扩建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鱼泉镇建坪村水厂新建项目</t>
    </r>
  </si>
  <si>
    <t xml:space="preserve">鱼泉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高阳镇鹿头村水厂新建项目</t>
    </r>
  </si>
  <si>
    <t xml:space="preserve">高阳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蔈草镇丰乐村青峰水厂新建项目</t>
    </r>
  </si>
  <si>
    <t xml:space="preserve">蔈草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凤鸣镇锦屏村水厂改造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农坝镇云山村提灌工程</t>
    </r>
  </si>
  <si>
    <t xml:space="preserve">农坝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平安镇同德村供水保障工程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土镇营鹤村水源池围（防）护网工程新建项目</t>
    </r>
  </si>
  <si>
    <t xml:space="preserve">双土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宝坪镇富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抗旱水池工程</t>
    </r>
  </si>
  <si>
    <t xml:space="preserve">宝坪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渠马镇白岭村水厂新建项目</t>
    </r>
  </si>
  <si>
    <t xml:space="preserve">渠马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津乡五间村供水保障工程</t>
    </r>
  </si>
  <si>
    <t xml:space="preserve">新津乡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耀灵镇协力村饮水水源整治项目</t>
    </r>
  </si>
  <si>
    <t xml:space="preserve">耀灵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盘龙街道旺龙村供水保障工程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脱贫人口小额信贷贴息项目</t>
    </r>
  </si>
  <si>
    <t xml:space="preserve">县农业农村委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人和街道晒经村低效枇杷、柑橘园提质增效项目</t>
    </r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人和街道凤岭村低效枇杷、柑橘园提质增效项目</t>
    </r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人和街道凤岭村龙眼基地提能升级项目</t>
    </r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农高宏霖速冻预制餐加工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人和街道晒经村农旅融合示范园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巴阳镇巴阳村产业提质增效项目</t>
    </r>
  </si>
  <si>
    <t xml:space="preserve">巴阳镇</t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巴阳镇巴阳村枇杷园冷库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巴阳镇巴阳村红橘产业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巴阳镇巴阳村农旅融合示范园</t>
    </r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巴阳镇巴阳村云高集体果园改造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凤鸣镇黎明村农文旅融合园一期数字大棚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凤鸣镇黎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和风谷农文旅融合园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云安镇毛坝村兴橙嘉柑橘园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江口镇沙溪村柑橘园水肥一体化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南溪镇青印村柑橘产业园配套运输轨道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堰坪镇菊花产业项目</t>
    </r>
  </si>
  <si>
    <t xml:space="preserve">堰坪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堰坪镇曲溪村龙门滩农文旅综合体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三堂村民缘艾草种植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艾草种植项目</t>
    </r>
  </si>
  <si>
    <t xml:space="preserve">清水土家族乡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磁溪村中药材种植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菊花种植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清水村辣椒种植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龙洞村田园综合体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竹台村粮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淫羊藿种苗示范种植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火埠村淫羊藿种植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磁溪村新建厂房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乾华果园提升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大堰村田园综合体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火埠村产业园区道路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歧山村新建产业机耕道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竹台村产业园区基础设施配套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盐坝村产业园区基础设施提升工程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桐麻村新建产业机耕道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建兴村整治抗旱水源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盐坝村粉条加工厂提升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庙塆村产业园区基础设施工程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钢厂村新建产业机耕道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泥溪镇柑橘管护项目</t>
    </r>
  </si>
  <si>
    <t xml:space="preserve">泥溪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泥溪镇泥溪社区联坪村柑橘管护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泥溪镇中药材管护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泥溪镇食用菌种植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泥溪镇融合园面条加工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云安镇铜鼓村柑橘园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云安镇翠田村柑橘园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江口镇泥湾村柑橘园水肥一体化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江口镇四季、火地村柑橘园水肥一体化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江口镇上元村柑橘园水肥一体化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平安镇平安社区柑橘园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平安镇红关村柑橘园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平安镇民安村柑橘果园水肥一体化系统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平安镇黄木村柑橘园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云阳镇宝塔村柑橘园提档升级项目</t>
    </r>
  </si>
  <si>
    <t xml:space="preserve">云阳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云阳镇宝塔村蒲氏柑橘园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沿溪村贺永春柑橘园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沿溪村八娃柑橘园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六合村维庆源柑橘园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六合村伟庆柑橘园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六合村瑶光柑橘园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六合村聚升源柑橘园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文龙社区淳星柑橘园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文龙仁君柑橘园区提质增效水肥一体化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长兴村三化柑橘园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竹坪村云辉柑橘园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竹坪村安银柑橘园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竹村田城思意柑橘园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竹坪村恩典柑橘园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宝坪镇永高村柑橘园提质增效水肥一体化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宝坪镇朝阳社区柑橘园提质增效水肥一体化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宝坪镇梅滩村提质增效水肥一体化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养鹿镇小寨村启远柑橘提质增效项目</t>
    </r>
  </si>
  <si>
    <t xml:space="preserve">养鹿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养鹿镇青杠村柑橘园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高阳镇明冲村一毛柑橘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高阳镇小安村柑橘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高阳镇青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柑橘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红狮镇中坪村八组果园水肥一体化建设项目</t>
    </r>
  </si>
  <si>
    <t xml:space="preserve">红狮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红狮镇向阳村鲁橙峰味柑橘园水肥一体化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红狮镇向阳村良开家庭农场水肥一体化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龙角镇张家村柑橘提质增效项目</t>
    </r>
  </si>
  <si>
    <t xml:space="preserve">龙角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龙角镇永富村柑橘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津乡作坊村标准柑橘园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津乡永河村凯禾柑橘示范园区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津乡永河村柑橘示范园区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外郎乡金竹沟社区柑橘水肥药一体化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外郎乡五峰村柑橘水肥药一体化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故陵镇故陵社区辉静柑橘园提档升级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渠马镇柴林村明宾柑橘园水肥药一体化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渠马镇柴林村福泽柑橘园水肥药一体化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青龙街道杨沙柑橘园水肥一体化项目</t>
    </r>
  </si>
  <si>
    <t xml:space="preserve">青龙街道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盘龙街道阳明、龙水村无核沃柑产业园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宝坪镇永高村黄桃园提质增效水肥一体化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栖霞镇福星村花椒园滴灌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宝坪镇大石村香榧提质增效水肥一体化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沙市镇兴家村藤椒产业园区水肥一体化系统项目</t>
    </r>
  </si>
  <si>
    <t xml:space="preserve">沙市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土镇古佛村冬桃园区水肥一体化系统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南溪镇青云村菊花、黄豆间种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洞鹿乡双河村菊花种植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六合村艾草种植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龙角镇栏坪村菊花产业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红狮镇永福村菊花种植基地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红狮镇向阳村菊花种植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红狮镇水田村菊花种植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红狮镇石宝村菊花基地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红狮镇宝丰村菊花种植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盘龙街道艾草种植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盘龙街道革新村菊花育苗基地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桑坪镇兴梨村菊花种植项目</t>
    </r>
  </si>
  <si>
    <t xml:space="preserve">桑坪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农坝镇云峰村天麻种植基地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农坝镇云山村天麻种植基地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鱼泉镇三星村中药材佛手种植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龙洞镇龙升村中药材种植项目</t>
    </r>
  </si>
  <si>
    <t xml:space="preserve">龙洞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普安乡共和村保供基地项目</t>
    </r>
  </si>
  <si>
    <t xml:space="preserve">普安乡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多集合公司保障性育苗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龙洞镇大麦沱社区葱花种植基地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江口镇帆水社区油茶加工厂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洞鹿乡青康村烘干房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宝坪镇吉绿农业配套设施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土镇坪天粮油核心基地能力提升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龙角镇泉水村腊肉加工厂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耀灵镇柏木村柑橘园洗选、贮藏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石门乡石门社区食用菌菌袋生产线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渠马镇惠龙村水稻烘干房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桑坪镇团坝村茶叶加工车间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上坝乡东阳村腊制品加工厂建设项目</t>
    </r>
  </si>
  <si>
    <t xml:space="preserve">上坝乡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蔈草镇农产品加工厂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渠马镇秸秆综合利用处理中心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竹坪村节能型机械冷库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龙角镇木甫村脆李园冷库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南溪镇平安村花椒产业园配套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平安镇忠诚村李子园安装轨道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平安镇太合村柑橘园安装轨道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高阳镇乐公村华薪柑橘提质增效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外郎乡金竹沟社区柑橘园区配套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路阳镇农业机械提能升级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后叶镇田园综合体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栖霞镇福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艾草产业园配套建设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人和街道长河村家庭农场草莓种植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凤鸣镇核心育种场扩繁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龙洞镇朝阳村柑橘种植基地项目（续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南溪镇黄高村奇花异果新建柑橘产业园项目（续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南溪镇青印村良橘新建柑橘产业园项目（续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栖霞镇红龙村立红新建柑橘园项目（续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盘龙街道长安社区新种植柑橘项目（续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盘龙街道柳桥社区新种植柑橘项目（续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后叶镇凤鸣村中药材种植项目（续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上坝乡生基村中药材种植项目（续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上坝乡龙凤村中药材种植项目（续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农坝镇云水竹村中药材种植基地建设项目（续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农坝镇水竹村中药材种植园项目（续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凤鸣镇黄龙村黄精种植项目（续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龙洞镇朝阳村中药材种植基地建设项目（续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江口镇三湾村新建中药材项目（续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龙角镇高家村佛手高换项目（续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上坝乡石梁社区中药材基地项目（续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六合村庆源黄精园建设项目（续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高阳镇明冲村佛手种植园项目（续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江口镇六坪村新建黄精园建设项目（续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巴阳镇新建佛手项目（续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沙市镇茶叶基地建设项目（续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巴阳镇双峰村脆李园建设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宝坪镇朝阳社区新建脆李种植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宝坪镇凤凰村新建花椒特色种植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凤鸣镇黄龙村鑫飞农业专业合作社新建柑橘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凤鸣镇清江村新建柑橘园种植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高阳镇乐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新建柑橘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高阳镇明冲村橙之星柑橘种植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高阳镇明冲村奇祥柑橘种植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高阳镇明冲村雯灿柑橘种植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高阳镇小安村纽荷尔脐橙种植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红狮镇咏梧社区狮子洞李园建设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后叶镇平进村李子种植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江口镇沙溪村新建柑橘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江口镇上元村新建柑橘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江口镇上元村新建金红橙柑橘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江口镇胜元社区新建柑橘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龙洞镇桂花村新建茶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龙角镇木甫村脆李园新建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龙角镇木甫村中药材基地建设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平安镇黄木村新建标准化种植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平安镇双平村新建标准化种植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栖霞镇柑橘种植基地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渠马镇白银村新建金银花种植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渠马镇渠富村新建李子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人和街道莲花社区新建红肉脐橙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桑坪镇百柳村中药材种植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桑坪镇长坪村中药材种植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沙市镇富柿村茶园升级改造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石门乡广益村金银花种植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石门乡兴柳村金银花种植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八娃柑橘示范园建设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能英柑橘示范建设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三堂乐惠柑橘标准园建设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永丰村李子示范园建设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玉龙村双牛柑橘种植示范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云辉柑橘示范园建设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长兴村双建柑橘标准园建设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竹坪村安银柑橘种植示范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双龙镇竹坪村盛竹脆李建设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外郎乡大花村新建柑橘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津乡太胜村新建柑橘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云阳镇宝塔村新建柑橘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云安镇铜鼓村果树种植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云安镇毛坝村柑橘建设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云安镇铜鼓村黄桃园低产低效改造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云安镇铜鼓村李子园低产低效改造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上坝乡生基村中药材产业基地建设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上坝乡淫羊藿中药材种植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故陵镇兰草村李子园建设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凤鸣镇清江村柑橘标准化果园建设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南溪镇平安村新建柑橘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红狮镇临江村新建柑橘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大阳镇黄陵村金银花基地建设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t xml:space="preserve">大阳镇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龙洞镇龙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柑橘种植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龙角镇军家村新建柑橘园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农坝镇云峰村黄柏种植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津乡作坊村枸杞基地建设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堰坪镇曲溪村中药材建设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建兴村红心柚提质增效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庙塆村李子提质增效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庙塆村红心柚提质增效项目（续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艾草提升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水土家族乡艾草加工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青龙街道艾草深加工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市级就业创业技能（含本土实用人才）培训项目</t>
    </r>
  </si>
  <si>
    <t xml:space="preserve">县乡村振兴局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县级乡村振兴农村实用技能及乡村振兴带头人培训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乡村公益岗位补贴项目</t>
    </r>
  </si>
  <si>
    <r>
      <rPr>
        <sz val="9"/>
        <rFont val="Noto Sans"/>
        <family val="2"/>
      </rPr>
      <t xml:space="preserve">渝财农</t>
    </r>
    <r>
      <rPr>
        <sz val="9"/>
        <rFont val="宋体"/>
        <family val="0"/>
        <charset val="134"/>
      </rPr>
      <t xml:space="preserve">[2022]1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40</t>
    </r>
    <r>
      <rPr>
        <sz val="9"/>
        <rFont val="Noto Sans"/>
        <family val="2"/>
      </rPr>
      <t xml:space="preserve">万元、渝财农</t>
    </r>
    <r>
      <rPr>
        <sz val="9"/>
        <rFont val="宋体"/>
        <family val="0"/>
        <charset val="134"/>
      </rPr>
      <t xml:space="preserve">[2022]1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就业帮扶车间（基地）建设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城乡合作医疗建卡脱贫户资助参保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委托重庆市扶贫指导中心轮训村干部项目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春季雨露计划职业教育补助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脱贫及监测户人口“渝快保”补助资金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“一事一议”特殊救助资金</t>
    </r>
  </si>
  <si>
    <t xml:space="preserve">县医保局</t>
  </si>
  <si>
    <r>
      <rPr>
        <sz val="10"/>
        <rFont val="Noto Sans"/>
        <family val="2"/>
      </rPr>
      <t xml:space="preserve">云阳县乡村振兴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管理费</t>
    </r>
  </si>
  <si>
    <t xml:space="preserve">其他巩固脱贫攻坚成果衔接乡村振兴支出</t>
  </si>
  <si>
    <r>
      <rPr>
        <sz val="10"/>
        <rFont val="Noto Sans"/>
        <family val="2"/>
      </rPr>
      <t xml:space="preserve">云阳县农业农村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管理费</t>
    </r>
  </si>
  <si>
    <r>
      <rPr>
        <sz val="10"/>
        <rFont val="Noto Sans"/>
        <family val="2"/>
      </rPr>
      <t xml:space="preserve">云阳县水利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管理费</t>
    </r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易地扶贫搬迁融资贴息项目</t>
    </r>
  </si>
  <si>
    <r>
      <rPr>
        <sz val="9"/>
        <rFont val="Noto Sans"/>
        <family val="2"/>
      </rPr>
      <t xml:space="preserve">渝财农</t>
    </r>
    <r>
      <rPr>
        <sz val="9"/>
        <rFont val="宋体"/>
        <family val="0"/>
        <charset val="134"/>
      </rPr>
      <t xml:space="preserve">[2022]1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787</t>
    </r>
    <r>
      <rPr>
        <sz val="9"/>
        <rFont val="Noto Sans"/>
        <family val="2"/>
      </rPr>
      <t xml:space="preserve">万元、渝财农</t>
    </r>
    <r>
      <rPr>
        <sz val="9"/>
        <rFont val="宋体"/>
        <family val="0"/>
        <charset val="134"/>
      </rPr>
      <t xml:space="preserve">[2022]1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万元、渝财农</t>
    </r>
    <r>
      <rPr>
        <sz val="9"/>
        <rFont val="宋体"/>
        <family val="0"/>
        <charset val="134"/>
      </rPr>
      <t xml:space="preserve">[2022]1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11.58</t>
    </r>
    <r>
      <rPr>
        <sz val="9"/>
        <rFont val="Noto Sans"/>
        <family val="2"/>
      </rPr>
      <t xml:space="preserve">万元</t>
    </r>
  </si>
  <si>
    <t xml:space="preserve">由江来集团负责实施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易地扶贫搬迁专项债券资金贴息</t>
    </r>
  </si>
  <si>
    <t xml:space="preserve">县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 "/>
    <numFmt numFmtId="167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 4 2" xfId="21"/>
    <cellStyle name="常规 18" xfId="22"/>
    <cellStyle name="常规 2 11" xfId="23"/>
    <cellStyle name="常规 2 2 2" xfId="24"/>
    <cellStyle name="常规 3" xfId="25"/>
    <cellStyle name="常规 4" xfId="26"/>
    <cellStyle name="常规 4 2" xfId="27"/>
    <cellStyle name="常规 5" xfId="28"/>
    <cellStyle name="常规 6" xfId="29"/>
  </cellStyles>
  <dxfs count="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0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2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3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4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5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6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7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8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9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0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1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2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3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4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5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6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7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8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9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20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21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22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23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24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25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26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27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28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29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30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31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32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33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34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35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36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37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38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39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40" name="TextBox 243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41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42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43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44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45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46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47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3</xdr:row>
      <xdr:rowOff>-360</xdr:rowOff>
    </xdr:from>
    <xdr:to>
      <xdr:col>13</xdr:col>
      <xdr:colOff>77040</xdr:colOff>
      <xdr:row>13</xdr:row>
      <xdr:rowOff>192240</xdr:rowOff>
    </xdr:to>
    <xdr:sp>
      <xdr:nvSpPr>
        <xdr:cNvPr id="48" name="TextBox 1" hidden="1"/>
        <xdr:cNvSpPr/>
      </xdr:nvSpPr>
      <xdr:spPr>
        <a:xfrm flipH="1" rot="12136800">
          <a:off x="11472840" y="5091840"/>
          <a:ext cx="5616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49" name="TextBox 252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50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51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52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53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54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55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56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3</xdr:row>
      <xdr:rowOff>-360</xdr:rowOff>
    </xdr:from>
    <xdr:to>
      <xdr:col>13</xdr:col>
      <xdr:colOff>77040</xdr:colOff>
      <xdr:row>13</xdr:row>
      <xdr:rowOff>192240</xdr:rowOff>
    </xdr:to>
    <xdr:sp>
      <xdr:nvSpPr>
        <xdr:cNvPr id="57" name="TextBox 1" hidden="1"/>
        <xdr:cNvSpPr/>
      </xdr:nvSpPr>
      <xdr:spPr>
        <a:xfrm flipH="1" rot="12136800">
          <a:off x="11472840" y="5091840"/>
          <a:ext cx="5616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58" name="TextBox 243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59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60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61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62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63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64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65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66" name="TextBox 252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67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68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69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70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71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72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73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74" name="TextBox 243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75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76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77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78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79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80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81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3</xdr:row>
      <xdr:rowOff>-360</xdr:rowOff>
    </xdr:from>
    <xdr:to>
      <xdr:col>13</xdr:col>
      <xdr:colOff>77040</xdr:colOff>
      <xdr:row>13</xdr:row>
      <xdr:rowOff>192240</xdr:rowOff>
    </xdr:to>
    <xdr:sp>
      <xdr:nvSpPr>
        <xdr:cNvPr id="82" name="TextBox 1" hidden="1"/>
        <xdr:cNvSpPr/>
      </xdr:nvSpPr>
      <xdr:spPr>
        <a:xfrm flipH="1" rot="12136800">
          <a:off x="11472840" y="5091840"/>
          <a:ext cx="5616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83" name="TextBox 252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84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85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86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87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88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89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90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3</xdr:row>
      <xdr:rowOff>-360</xdr:rowOff>
    </xdr:from>
    <xdr:to>
      <xdr:col>13</xdr:col>
      <xdr:colOff>77040</xdr:colOff>
      <xdr:row>13</xdr:row>
      <xdr:rowOff>192240</xdr:rowOff>
    </xdr:to>
    <xdr:sp>
      <xdr:nvSpPr>
        <xdr:cNvPr id="91" name="TextBox 1" hidden="1"/>
        <xdr:cNvSpPr/>
      </xdr:nvSpPr>
      <xdr:spPr>
        <a:xfrm flipH="1" rot="12136800">
          <a:off x="11472840" y="5091840"/>
          <a:ext cx="5616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92" name="TextBox 243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93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94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95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96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97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98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99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00" name="TextBox 252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01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02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03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04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05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06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07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08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09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10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11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12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13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14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15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16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17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18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19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20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21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22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23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24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25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26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3</xdr:row>
      <xdr:rowOff>-360</xdr:rowOff>
    </xdr:from>
    <xdr:to>
      <xdr:col>12</xdr:col>
      <xdr:colOff>677160</xdr:colOff>
      <xdr:row>13</xdr:row>
      <xdr:rowOff>154800</xdr:rowOff>
    </xdr:to>
    <xdr:sp>
      <xdr:nvSpPr>
        <xdr:cNvPr id="127" name="TextBox 1"/>
        <xdr:cNvSpPr/>
      </xdr:nvSpPr>
      <xdr:spPr>
        <a:xfrm flipH="1" rot="12136800">
          <a:off x="11472840" y="509184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28" name="TextBox 243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29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30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31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32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33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34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35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3</xdr:row>
      <xdr:rowOff>-360</xdr:rowOff>
    </xdr:from>
    <xdr:to>
      <xdr:col>13</xdr:col>
      <xdr:colOff>77040</xdr:colOff>
      <xdr:row>13</xdr:row>
      <xdr:rowOff>192240</xdr:rowOff>
    </xdr:to>
    <xdr:sp>
      <xdr:nvSpPr>
        <xdr:cNvPr id="136" name="TextBox 1" hidden="1"/>
        <xdr:cNvSpPr/>
      </xdr:nvSpPr>
      <xdr:spPr>
        <a:xfrm flipH="1" rot="12136800">
          <a:off x="11472840" y="5091840"/>
          <a:ext cx="5616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37" name="TextBox 252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38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39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40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41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42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43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44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3</xdr:row>
      <xdr:rowOff>-360</xdr:rowOff>
    </xdr:from>
    <xdr:to>
      <xdr:col>13</xdr:col>
      <xdr:colOff>77040</xdr:colOff>
      <xdr:row>13</xdr:row>
      <xdr:rowOff>192240</xdr:rowOff>
    </xdr:to>
    <xdr:sp>
      <xdr:nvSpPr>
        <xdr:cNvPr id="145" name="TextBox 1" hidden="1"/>
        <xdr:cNvSpPr/>
      </xdr:nvSpPr>
      <xdr:spPr>
        <a:xfrm flipH="1" rot="12136800">
          <a:off x="11472840" y="5091840"/>
          <a:ext cx="5616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46" name="TextBox 243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47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48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49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50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51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52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53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54" name="TextBox 252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55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56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57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58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59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60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61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62" name="TextBox 243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63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64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65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66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67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68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69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3</xdr:row>
      <xdr:rowOff>-360</xdr:rowOff>
    </xdr:from>
    <xdr:to>
      <xdr:col>13</xdr:col>
      <xdr:colOff>77040</xdr:colOff>
      <xdr:row>13</xdr:row>
      <xdr:rowOff>192240</xdr:rowOff>
    </xdr:to>
    <xdr:sp>
      <xdr:nvSpPr>
        <xdr:cNvPr id="170" name="TextBox 1" hidden="1"/>
        <xdr:cNvSpPr/>
      </xdr:nvSpPr>
      <xdr:spPr>
        <a:xfrm flipH="1" rot="12136800">
          <a:off x="11472840" y="5091840"/>
          <a:ext cx="5616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71" name="TextBox 252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72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73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74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75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76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77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78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3</xdr:row>
      <xdr:rowOff>-360</xdr:rowOff>
    </xdr:from>
    <xdr:to>
      <xdr:col>13</xdr:col>
      <xdr:colOff>77040</xdr:colOff>
      <xdr:row>13</xdr:row>
      <xdr:rowOff>192240</xdr:rowOff>
    </xdr:to>
    <xdr:sp>
      <xdr:nvSpPr>
        <xdr:cNvPr id="179" name="TextBox 1" hidden="1"/>
        <xdr:cNvSpPr/>
      </xdr:nvSpPr>
      <xdr:spPr>
        <a:xfrm flipH="1" rot="12136800">
          <a:off x="11472840" y="5091840"/>
          <a:ext cx="5616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80" name="TextBox 243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81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82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83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84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85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86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87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88" name="TextBox 252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89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90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91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92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93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94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8</xdr:row>
      <xdr:rowOff>-360</xdr:rowOff>
    </xdr:from>
    <xdr:to>
      <xdr:col>13</xdr:col>
      <xdr:colOff>76320</xdr:colOff>
      <xdr:row>8</xdr:row>
      <xdr:rowOff>297360</xdr:rowOff>
    </xdr:to>
    <xdr:sp>
      <xdr:nvSpPr>
        <xdr:cNvPr id="195" name="TextBox 1" hidden="1"/>
        <xdr:cNvSpPr/>
      </xdr:nvSpPr>
      <xdr:spPr>
        <a:xfrm flipH="1" rot="12136800">
          <a:off x="11472120" y="2577240"/>
          <a:ext cx="5616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196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197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198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199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00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01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02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03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04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05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06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07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08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09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10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11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12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13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14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15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16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17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18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19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20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21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22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23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24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25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26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27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28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29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30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31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32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33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34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35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9</xdr:row>
      <xdr:rowOff>-360</xdr:rowOff>
    </xdr:from>
    <xdr:to>
      <xdr:col>13</xdr:col>
      <xdr:colOff>77040</xdr:colOff>
      <xdr:row>19</xdr:row>
      <xdr:rowOff>191880</xdr:rowOff>
    </xdr:to>
    <xdr:sp>
      <xdr:nvSpPr>
        <xdr:cNvPr id="236" name="TextBox 1" hidden="1"/>
        <xdr:cNvSpPr/>
      </xdr:nvSpPr>
      <xdr:spPr>
        <a:xfrm flipH="1" rot="12136800">
          <a:off x="11472840" y="7683120"/>
          <a:ext cx="56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9</xdr:row>
      <xdr:rowOff>-360</xdr:rowOff>
    </xdr:from>
    <xdr:to>
      <xdr:col>13</xdr:col>
      <xdr:colOff>77040</xdr:colOff>
      <xdr:row>19</xdr:row>
      <xdr:rowOff>191880</xdr:rowOff>
    </xdr:to>
    <xdr:sp>
      <xdr:nvSpPr>
        <xdr:cNvPr id="237" name="TextBox 1" hidden="1"/>
        <xdr:cNvSpPr/>
      </xdr:nvSpPr>
      <xdr:spPr>
        <a:xfrm flipH="1" rot="12136800">
          <a:off x="11472840" y="7683120"/>
          <a:ext cx="56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9</xdr:row>
      <xdr:rowOff>-360</xdr:rowOff>
    </xdr:from>
    <xdr:to>
      <xdr:col>13</xdr:col>
      <xdr:colOff>77040</xdr:colOff>
      <xdr:row>19</xdr:row>
      <xdr:rowOff>191880</xdr:rowOff>
    </xdr:to>
    <xdr:sp>
      <xdr:nvSpPr>
        <xdr:cNvPr id="238" name="TextBox 1" hidden="1"/>
        <xdr:cNvSpPr/>
      </xdr:nvSpPr>
      <xdr:spPr>
        <a:xfrm flipH="1" rot="12136800">
          <a:off x="11472840" y="7683120"/>
          <a:ext cx="56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9</xdr:row>
      <xdr:rowOff>-360</xdr:rowOff>
    </xdr:from>
    <xdr:to>
      <xdr:col>13</xdr:col>
      <xdr:colOff>77040</xdr:colOff>
      <xdr:row>19</xdr:row>
      <xdr:rowOff>191880</xdr:rowOff>
    </xdr:to>
    <xdr:sp>
      <xdr:nvSpPr>
        <xdr:cNvPr id="239" name="TextBox 1" hidden="1"/>
        <xdr:cNvSpPr/>
      </xdr:nvSpPr>
      <xdr:spPr>
        <a:xfrm flipH="1" rot="12136800">
          <a:off x="11472840" y="7683120"/>
          <a:ext cx="56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40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41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42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43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44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45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46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47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48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49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50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51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52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53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54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55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56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57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58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19</xdr:row>
      <xdr:rowOff>-360</xdr:rowOff>
    </xdr:from>
    <xdr:to>
      <xdr:col>12</xdr:col>
      <xdr:colOff>677160</xdr:colOff>
      <xdr:row>19</xdr:row>
      <xdr:rowOff>154800</xdr:rowOff>
    </xdr:to>
    <xdr:sp>
      <xdr:nvSpPr>
        <xdr:cNvPr id="259" name="TextBox 1"/>
        <xdr:cNvSpPr/>
      </xdr:nvSpPr>
      <xdr:spPr>
        <a:xfrm flipH="1" rot="12136800">
          <a:off x="11472840" y="7682760"/>
          <a:ext cx="344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9</xdr:row>
      <xdr:rowOff>-360</xdr:rowOff>
    </xdr:from>
    <xdr:to>
      <xdr:col>13</xdr:col>
      <xdr:colOff>77040</xdr:colOff>
      <xdr:row>19</xdr:row>
      <xdr:rowOff>191880</xdr:rowOff>
    </xdr:to>
    <xdr:sp>
      <xdr:nvSpPr>
        <xdr:cNvPr id="260" name="TextBox 1" hidden="1"/>
        <xdr:cNvSpPr/>
      </xdr:nvSpPr>
      <xdr:spPr>
        <a:xfrm flipH="1" rot="12136800">
          <a:off x="11472840" y="7683120"/>
          <a:ext cx="56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9</xdr:row>
      <xdr:rowOff>-360</xdr:rowOff>
    </xdr:from>
    <xdr:to>
      <xdr:col>13</xdr:col>
      <xdr:colOff>77040</xdr:colOff>
      <xdr:row>19</xdr:row>
      <xdr:rowOff>191880</xdr:rowOff>
    </xdr:to>
    <xdr:sp>
      <xdr:nvSpPr>
        <xdr:cNvPr id="261" name="TextBox 1" hidden="1"/>
        <xdr:cNvSpPr/>
      </xdr:nvSpPr>
      <xdr:spPr>
        <a:xfrm flipH="1" rot="12136800">
          <a:off x="11472840" y="7683120"/>
          <a:ext cx="56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9</xdr:row>
      <xdr:rowOff>-360</xdr:rowOff>
    </xdr:from>
    <xdr:to>
      <xdr:col>13</xdr:col>
      <xdr:colOff>77040</xdr:colOff>
      <xdr:row>19</xdr:row>
      <xdr:rowOff>191880</xdr:rowOff>
    </xdr:to>
    <xdr:sp>
      <xdr:nvSpPr>
        <xdr:cNvPr id="262" name="TextBox 1" hidden="1"/>
        <xdr:cNvSpPr/>
      </xdr:nvSpPr>
      <xdr:spPr>
        <a:xfrm flipH="1" rot="12136800">
          <a:off x="11472840" y="7683120"/>
          <a:ext cx="56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9</xdr:row>
      <xdr:rowOff>-360</xdr:rowOff>
    </xdr:from>
    <xdr:to>
      <xdr:col>13</xdr:col>
      <xdr:colOff>77040</xdr:colOff>
      <xdr:row>19</xdr:row>
      <xdr:rowOff>191880</xdr:rowOff>
    </xdr:to>
    <xdr:sp>
      <xdr:nvSpPr>
        <xdr:cNvPr id="263" name="TextBox 1" hidden="1"/>
        <xdr:cNvSpPr/>
      </xdr:nvSpPr>
      <xdr:spPr>
        <a:xfrm flipH="1" rot="12136800">
          <a:off x="11472840" y="7683120"/>
          <a:ext cx="56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64" name="TextBox 243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65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266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67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268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69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270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71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72" name="TextBox 252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73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274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75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276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77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278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79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80" name="TextBox 243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81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282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83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284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85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286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87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88" name="TextBox 252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89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290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91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292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93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294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95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96" name="TextBox 243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97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298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299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00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01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02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03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04" name="TextBox 252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05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06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07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08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09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10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11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12" name="TextBox 243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13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14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15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16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17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18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19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20" name="TextBox 252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21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22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23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24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25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26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27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28" name="TextBox 243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29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30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31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32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33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34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35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36" name="TextBox 252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37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38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39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40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41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42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43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44" name="TextBox 243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45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46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47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48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49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50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51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52" name="TextBox 252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53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54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55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56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57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58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59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60" name="TextBox 243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61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62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63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64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65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66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67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68" name="TextBox 252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69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70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71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72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73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74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75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76" name="TextBox 243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77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78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79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80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81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82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83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84" name="TextBox 252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85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86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87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88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89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1920</xdr:colOff>
      <xdr:row>7</xdr:row>
      <xdr:rowOff>-360</xdr:rowOff>
    </xdr:from>
    <xdr:to>
      <xdr:col>13</xdr:col>
      <xdr:colOff>76320</xdr:colOff>
      <xdr:row>7</xdr:row>
      <xdr:rowOff>309960</xdr:rowOff>
    </xdr:to>
    <xdr:sp>
      <xdr:nvSpPr>
        <xdr:cNvPr id="390" name="TextBox 1" hidden="1"/>
        <xdr:cNvSpPr/>
      </xdr:nvSpPr>
      <xdr:spPr>
        <a:xfrm flipH="1" rot="12136800">
          <a:off x="11472120" y="2184120"/>
          <a:ext cx="561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360</xdr:rowOff>
    </xdr:from>
    <xdr:to>
      <xdr:col>13</xdr:col>
      <xdr:colOff>77040</xdr:colOff>
      <xdr:row>7</xdr:row>
      <xdr:rowOff>306000</xdr:rowOff>
    </xdr:to>
    <xdr:sp>
      <xdr:nvSpPr>
        <xdr:cNvPr id="391" name="TextBox 1" hidden="1"/>
        <xdr:cNvSpPr/>
      </xdr:nvSpPr>
      <xdr:spPr>
        <a:xfrm flipH="1" rot="12136800">
          <a:off x="11473200" y="2184840"/>
          <a:ext cx="561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81" activePane="bottomLeft" state="frozen"/>
      <selection pane="topLeft" activeCell="A1" activeCellId="0" sqref="A1"/>
      <selection pane="bottomLeft" activeCell="B54" activeCellId="0" sqref="B54:B26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3.33"/>
    <col collapsed="false" customWidth="true" hidden="false" outlineLevel="0" max="3" min="3" style="1" width="10.21"/>
    <col collapsed="false" customWidth="true" hidden="false" outlineLevel="0" max="4" min="4" style="2" width="9.1"/>
    <col collapsed="false" customWidth="true" hidden="false" outlineLevel="0" max="5" min="5" style="1" width="7.55"/>
    <col collapsed="false" customWidth="true" hidden="false" outlineLevel="0" max="6" min="6" style="1" width="11.33"/>
    <col collapsed="false" customWidth="true" hidden="false" outlineLevel="0" max="7" min="7" style="0" width="7.66"/>
    <col collapsed="false" customWidth="true" hidden="false" outlineLevel="0" max="8" min="8" style="0" width="7.33"/>
    <col collapsed="false" customWidth="true" hidden="false" outlineLevel="0" max="9" min="9" style="0" width="8.66"/>
    <col collapsed="false" customWidth="true" hidden="false" outlineLevel="0" max="10" min="10" style="0" width="8.99"/>
    <col collapsed="false" customWidth="true" hidden="false" outlineLevel="0" max="12" min="12" style="1" width="22.66"/>
    <col collapsed="false" customWidth="true" hidden="false" outlineLevel="0" max="13" min="13" style="0" width="10.21"/>
  </cols>
  <sheetData>
    <row r="1" customFormat="false" ht="22.2" hidden="false" customHeight="false" outlineLevel="0" collapsed="false">
      <c r="A1" s="3" t="s">
        <v>0</v>
      </c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4" hidden="false" customHeight="false" outlineLevel="0" collapsed="false">
      <c r="A3" s="5"/>
      <c r="B3" s="6"/>
      <c r="C3" s="7"/>
      <c r="D3" s="8"/>
      <c r="E3" s="9"/>
      <c r="F3" s="9"/>
      <c r="G3" s="9"/>
      <c r="H3" s="9"/>
      <c r="I3" s="9"/>
      <c r="J3" s="10"/>
      <c r="L3" s="11"/>
      <c r="M3" s="12" t="s">
        <v>2</v>
      </c>
    </row>
    <row r="4" customFormat="false" ht="14.4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5"/>
      <c r="G4" s="16" t="s">
        <v>8</v>
      </c>
      <c r="H4" s="16" t="s">
        <v>9</v>
      </c>
      <c r="I4" s="16"/>
      <c r="J4" s="16" t="s">
        <v>10</v>
      </c>
      <c r="K4" s="16"/>
      <c r="L4" s="14" t="s">
        <v>11</v>
      </c>
      <c r="M4" s="17" t="s">
        <v>12</v>
      </c>
    </row>
    <row r="5" customFormat="false" ht="32" hidden="false" customHeight="true" outlineLevel="0" collapsed="false">
      <c r="A5" s="13"/>
      <c r="B5" s="14"/>
      <c r="C5" s="14"/>
      <c r="D5" s="14"/>
      <c r="E5" s="18" t="s">
        <v>13</v>
      </c>
      <c r="F5" s="19" t="s">
        <v>14</v>
      </c>
      <c r="G5" s="16"/>
      <c r="H5" s="16" t="s">
        <v>15</v>
      </c>
      <c r="I5" s="16" t="s">
        <v>16</v>
      </c>
      <c r="J5" s="14" t="s">
        <v>17</v>
      </c>
      <c r="K5" s="20" t="s">
        <v>18</v>
      </c>
      <c r="L5" s="14"/>
      <c r="M5" s="17"/>
    </row>
    <row r="6" customFormat="false" ht="23" hidden="false" customHeight="true" outlineLevel="0" collapsed="false">
      <c r="A6" s="21"/>
      <c r="B6" s="14" t="s">
        <v>19</v>
      </c>
      <c r="C6" s="22"/>
      <c r="D6" s="23"/>
      <c r="E6" s="24"/>
      <c r="F6" s="25"/>
      <c r="G6" s="26" t="n">
        <f aca="false">SUM(G7:G281)</f>
        <v>22396</v>
      </c>
      <c r="H6" s="26" t="n">
        <f aca="false">SUM(H7:H281)</f>
        <v>15002</v>
      </c>
      <c r="I6" s="26" t="n">
        <f aca="false">SUM(I7:I281)</f>
        <v>7394</v>
      </c>
      <c r="J6" s="26" t="n">
        <f aca="false">SUM(J7:J281)</f>
        <v>22396</v>
      </c>
      <c r="K6" s="26" t="n">
        <f aca="false">SUM(K7:K281)</f>
        <v>19640</v>
      </c>
      <c r="L6" s="23"/>
      <c r="M6" s="27"/>
    </row>
    <row r="7" customFormat="false" ht="31" hidden="false" customHeight="true" outlineLevel="0" collapsed="false">
      <c r="A7" s="28" t="n">
        <v>1</v>
      </c>
      <c r="B7" s="29" t="s">
        <v>20</v>
      </c>
      <c r="C7" s="30" t="s">
        <v>21</v>
      </c>
      <c r="D7" s="30" t="s">
        <v>21</v>
      </c>
      <c r="E7" s="31" t="n">
        <v>2130506</v>
      </c>
      <c r="F7" s="30" t="s">
        <v>22</v>
      </c>
      <c r="G7" s="32" t="n">
        <f aca="false">H7+I7</f>
        <v>600</v>
      </c>
      <c r="H7" s="32" t="n">
        <v>600</v>
      </c>
      <c r="I7" s="32"/>
      <c r="J7" s="32" t="n">
        <v>600</v>
      </c>
      <c r="K7" s="32" t="n">
        <v>600</v>
      </c>
      <c r="L7" s="33" t="s">
        <v>23</v>
      </c>
      <c r="M7" s="34"/>
    </row>
    <row r="8" customFormat="false" ht="31" hidden="false" customHeight="true" outlineLevel="0" collapsed="false">
      <c r="A8" s="28" t="n">
        <v>2</v>
      </c>
      <c r="B8" s="29" t="s">
        <v>24</v>
      </c>
      <c r="C8" s="35" t="s">
        <v>25</v>
      </c>
      <c r="D8" s="35" t="s">
        <v>26</v>
      </c>
      <c r="E8" s="31" t="n">
        <v>2130506</v>
      </c>
      <c r="F8" s="30" t="s">
        <v>22</v>
      </c>
      <c r="G8" s="33" t="n">
        <f aca="false">H8+I8</f>
        <v>360</v>
      </c>
      <c r="H8" s="33"/>
      <c r="I8" s="33" t="n">
        <v>360</v>
      </c>
      <c r="J8" s="33" t="n">
        <v>360</v>
      </c>
      <c r="K8" s="33"/>
      <c r="L8" s="33" t="s">
        <v>27</v>
      </c>
      <c r="M8" s="36"/>
      <c r="N8" s="37"/>
    </row>
    <row r="9" customFormat="false" ht="50" hidden="false" customHeight="true" outlineLevel="0" collapsed="false">
      <c r="A9" s="28" t="n">
        <v>3</v>
      </c>
      <c r="B9" s="29" t="s">
        <v>28</v>
      </c>
      <c r="C9" s="38" t="s">
        <v>29</v>
      </c>
      <c r="D9" s="38" t="s">
        <v>30</v>
      </c>
      <c r="E9" s="39" t="n">
        <v>2130505</v>
      </c>
      <c r="F9" s="40" t="s">
        <v>31</v>
      </c>
      <c r="G9" s="33" t="n">
        <f aca="false">H9+I9</f>
        <v>200</v>
      </c>
      <c r="H9" s="33" t="n">
        <v>200</v>
      </c>
      <c r="I9" s="33"/>
      <c r="J9" s="33" t="n">
        <v>200</v>
      </c>
      <c r="K9" s="33" t="n">
        <v>200</v>
      </c>
      <c r="L9" s="33" t="s">
        <v>23</v>
      </c>
      <c r="M9" s="36"/>
    </row>
    <row r="10" customFormat="false" ht="46" hidden="false" customHeight="true" outlineLevel="0" collapsed="false">
      <c r="A10" s="28" t="n">
        <v>4</v>
      </c>
      <c r="B10" s="29" t="s">
        <v>32</v>
      </c>
      <c r="C10" s="38" t="s">
        <v>29</v>
      </c>
      <c r="D10" s="38" t="s">
        <v>30</v>
      </c>
      <c r="E10" s="39" t="n">
        <v>2130505</v>
      </c>
      <c r="F10" s="40" t="s">
        <v>31</v>
      </c>
      <c r="G10" s="33" t="n">
        <f aca="false">H10+I10</f>
        <v>200</v>
      </c>
      <c r="H10" s="33"/>
      <c r="I10" s="33" t="n">
        <v>200</v>
      </c>
      <c r="J10" s="33" t="n">
        <v>200</v>
      </c>
      <c r="K10" s="33" t="n">
        <v>200</v>
      </c>
      <c r="L10" s="33" t="s">
        <v>27</v>
      </c>
      <c r="M10" s="41"/>
      <c r="N10" s="37"/>
    </row>
    <row r="11" customFormat="false" ht="34" hidden="false" customHeight="true" outlineLevel="0" collapsed="false">
      <c r="A11" s="28" t="n">
        <v>5</v>
      </c>
      <c r="B11" s="29" t="s">
        <v>33</v>
      </c>
      <c r="C11" s="38" t="s">
        <v>34</v>
      </c>
      <c r="D11" s="38" t="s">
        <v>34</v>
      </c>
      <c r="E11" s="31" t="n">
        <v>2130506</v>
      </c>
      <c r="F11" s="30" t="s">
        <v>22</v>
      </c>
      <c r="G11" s="33" t="n">
        <f aca="false">H11+I11</f>
        <v>380</v>
      </c>
      <c r="H11" s="33"/>
      <c r="I11" s="33" t="n">
        <v>380</v>
      </c>
      <c r="J11" s="33" t="n">
        <v>380</v>
      </c>
      <c r="K11" s="33" t="n">
        <v>380</v>
      </c>
      <c r="L11" s="33" t="s">
        <v>35</v>
      </c>
      <c r="M11" s="36"/>
    </row>
    <row r="12" customFormat="false" ht="34" hidden="false" customHeight="true" outlineLevel="0" collapsed="false">
      <c r="A12" s="28" t="n">
        <v>6</v>
      </c>
      <c r="B12" s="29" t="s">
        <v>36</v>
      </c>
      <c r="C12" s="42" t="s">
        <v>37</v>
      </c>
      <c r="D12" s="43" t="s">
        <v>38</v>
      </c>
      <c r="E12" s="31" t="n">
        <v>2130504</v>
      </c>
      <c r="F12" s="30" t="s">
        <v>39</v>
      </c>
      <c r="G12" s="33" t="n">
        <f aca="false">H12+I12</f>
        <v>90</v>
      </c>
      <c r="H12" s="33"/>
      <c r="I12" s="44" t="n">
        <v>90</v>
      </c>
      <c r="J12" s="44" t="n">
        <v>90</v>
      </c>
      <c r="K12" s="33" t="n">
        <v>90</v>
      </c>
      <c r="L12" s="33" t="s">
        <v>40</v>
      </c>
      <c r="M12" s="36"/>
    </row>
    <row r="13" customFormat="false" ht="34" hidden="false" customHeight="true" outlineLevel="0" collapsed="false">
      <c r="A13" s="28" t="n">
        <v>7</v>
      </c>
      <c r="B13" s="29" t="s">
        <v>41</v>
      </c>
      <c r="C13" s="42" t="s">
        <v>37</v>
      </c>
      <c r="D13" s="42" t="s">
        <v>42</v>
      </c>
      <c r="E13" s="31" t="n">
        <v>2130504</v>
      </c>
      <c r="F13" s="30" t="s">
        <v>39</v>
      </c>
      <c r="G13" s="33" t="n">
        <f aca="false">H13+I13</f>
        <v>122</v>
      </c>
      <c r="H13" s="33"/>
      <c r="I13" s="45" t="n">
        <v>122</v>
      </c>
      <c r="J13" s="45" t="n">
        <v>122</v>
      </c>
      <c r="K13" s="33" t="n">
        <v>122</v>
      </c>
      <c r="L13" s="33" t="s">
        <v>40</v>
      </c>
      <c r="M13" s="36"/>
    </row>
    <row r="14" customFormat="false" ht="34" hidden="false" customHeight="true" outlineLevel="0" collapsed="false">
      <c r="A14" s="28" t="n">
        <v>8</v>
      </c>
      <c r="B14" s="46" t="s">
        <v>43</v>
      </c>
      <c r="C14" s="42" t="s">
        <v>37</v>
      </c>
      <c r="D14" s="47" t="s">
        <v>44</v>
      </c>
      <c r="E14" s="31" t="n">
        <v>2130504</v>
      </c>
      <c r="F14" s="30" t="s">
        <v>39</v>
      </c>
      <c r="G14" s="33" t="n">
        <f aca="false">H14+I14</f>
        <v>80</v>
      </c>
      <c r="H14" s="33"/>
      <c r="I14" s="45" t="n">
        <v>80</v>
      </c>
      <c r="J14" s="45" t="n">
        <v>80</v>
      </c>
      <c r="K14" s="31" t="n">
        <v>80</v>
      </c>
      <c r="L14" s="33" t="s">
        <v>40</v>
      </c>
      <c r="M14" s="36"/>
    </row>
    <row r="15" customFormat="false" ht="34" hidden="false" customHeight="true" outlineLevel="0" collapsed="false">
      <c r="A15" s="28" t="n">
        <v>9</v>
      </c>
      <c r="B15" s="48" t="s">
        <v>45</v>
      </c>
      <c r="C15" s="42" t="s">
        <v>37</v>
      </c>
      <c r="D15" s="42" t="s">
        <v>46</v>
      </c>
      <c r="E15" s="31" t="n">
        <v>2130504</v>
      </c>
      <c r="F15" s="30" t="s">
        <v>39</v>
      </c>
      <c r="G15" s="33" t="n">
        <f aca="false">H15+I15</f>
        <v>25</v>
      </c>
      <c r="H15" s="33"/>
      <c r="I15" s="49" t="n">
        <v>25</v>
      </c>
      <c r="J15" s="49" t="n">
        <v>25</v>
      </c>
      <c r="K15" s="33" t="n">
        <v>25</v>
      </c>
      <c r="L15" s="33" t="s">
        <v>40</v>
      </c>
      <c r="M15" s="36"/>
    </row>
    <row r="16" customFormat="false" ht="34" hidden="false" customHeight="true" outlineLevel="0" collapsed="false">
      <c r="A16" s="28" t="n">
        <v>10</v>
      </c>
      <c r="B16" s="48" t="s">
        <v>47</v>
      </c>
      <c r="C16" s="42" t="s">
        <v>37</v>
      </c>
      <c r="D16" s="42" t="s">
        <v>48</v>
      </c>
      <c r="E16" s="31" t="n">
        <v>2130504</v>
      </c>
      <c r="F16" s="30" t="s">
        <v>39</v>
      </c>
      <c r="G16" s="33" t="n">
        <f aca="false">H16+I16</f>
        <v>30</v>
      </c>
      <c r="H16" s="33"/>
      <c r="I16" s="49" t="n">
        <v>30</v>
      </c>
      <c r="J16" s="49" t="n">
        <v>30</v>
      </c>
      <c r="K16" s="33" t="n">
        <v>30</v>
      </c>
      <c r="L16" s="33" t="s">
        <v>40</v>
      </c>
      <c r="M16" s="36"/>
    </row>
    <row r="17" customFormat="false" ht="34" hidden="false" customHeight="true" outlineLevel="0" collapsed="false">
      <c r="A17" s="28" t="n">
        <v>11</v>
      </c>
      <c r="B17" s="50" t="s">
        <v>49</v>
      </c>
      <c r="C17" s="42" t="s">
        <v>37</v>
      </c>
      <c r="D17" s="47" t="s">
        <v>50</v>
      </c>
      <c r="E17" s="31" t="n">
        <v>2130504</v>
      </c>
      <c r="F17" s="30" t="s">
        <v>39</v>
      </c>
      <c r="G17" s="33" t="n">
        <f aca="false">H17+I17</f>
        <v>20</v>
      </c>
      <c r="H17" s="33"/>
      <c r="I17" s="51" t="n">
        <v>20</v>
      </c>
      <c r="J17" s="51" t="n">
        <v>20</v>
      </c>
      <c r="K17" s="33" t="n">
        <v>20</v>
      </c>
      <c r="L17" s="33" t="s">
        <v>40</v>
      </c>
      <c r="M17" s="36"/>
    </row>
    <row r="18" customFormat="false" ht="34" hidden="false" customHeight="true" outlineLevel="0" collapsed="false">
      <c r="A18" s="28" t="n">
        <v>12</v>
      </c>
      <c r="B18" s="48" t="s">
        <v>51</v>
      </c>
      <c r="C18" s="42" t="s">
        <v>37</v>
      </c>
      <c r="D18" s="42" t="s">
        <v>52</v>
      </c>
      <c r="E18" s="31" t="n">
        <v>2130504</v>
      </c>
      <c r="F18" s="30" t="s">
        <v>39</v>
      </c>
      <c r="G18" s="33" t="n">
        <f aca="false">H18+I18</f>
        <v>12</v>
      </c>
      <c r="H18" s="33"/>
      <c r="I18" s="49" t="n">
        <v>12</v>
      </c>
      <c r="J18" s="49" t="n">
        <v>12</v>
      </c>
      <c r="K18" s="33" t="n">
        <v>12</v>
      </c>
      <c r="L18" s="33" t="s">
        <v>40</v>
      </c>
      <c r="M18" s="36"/>
    </row>
    <row r="19" customFormat="false" ht="34" hidden="false" customHeight="true" outlineLevel="0" collapsed="false">
      <c r="A19" s="28" t="n">
        <v>13</v>
      </c>
      <c r="B19" s="48" t="s">
        <v>53</v>
      </c>
      <c r="C19" s="42" t="s">
        <v>37</v>
      </c>
      <c r="D19" s="42" t="s">
        <v>37</v>
      </c>
      <c r="E19" s="31" t="n">
        <v>2130504</v>
      </c>
      <c r="F19" s="30" t="s">
        <v>39</v>
      </c>
      <c r="G19" s="33" t="n">
        <f aca="false">H19+I19</f>
        <v>110</v>
      </c>
      <c r="H19" s="33"/>
      <c r="I19" s="49" t="n">
        <v>110</v>
      </c>
      <c r="J19" s="49" t="n">
        <v>110</v>
      </c>
      <c r="K19" s="31" t="n">
        <v>110</v>
      </c>
      <c r="L19" s="33" t="s">
        <v>40</v>
      </c>
      <c r="M19" s="36"/>
    </row>
    <row r="20" customFormat="false" ht="34" hidden="false" customHeight="true" outlineLevel="0" collapsed="false">
      <c r="A20" s="28" t="n">
        <v>14</v>
      </c>
      <c r="B20" s="46" t="s">
        <v>54</v>
      </c>
      <c r="C20" s="42" t="s">
        <v>37</v>
      </c>
      <c r="D20" s="42" t="s">
        <v>55</v>
      </c>
      <c r="E20" s="31" t="n">
        <v>2130504</v>
      </c>
      <c r="F20" s="30" t="s">
        <v>39</v>
      </c>
      <c r="G20" s="33" t="n">
        <f aca="false">H20+I20</f>
        <v>22.6</v>
      </c>
      <c r="H20" s="33"/>
      <c r="I20" s="45" t="n">
        <v>22.6</v>
      </c>
      <c r="J20" s="45" t="n">
        <v>22.6</v>
      </c>
      <c r="K20" s="33" t="n">
        <v>22.6</v>
      </c>
      <c r="L20" s="33" t="s">
        <v>40</v>
      </c>
      <c r="M20" s="36"/>
    </row>
    <row r="21" customFormat="false" ht="34" hidden="false" customHeight="true" outlineLevel="0" collapsed="false">
      <c r="A21" s="28" t="n">
        <v>15</v>
      </c>
      <c r="B21" s="46" t="s">
        <v>56</v>
      </c>
      <c r="C21" s="42" t="s">
        <v>37</v>
      </c>
      <c r="D21" s="42" t="s">
        <v>57</v>
      </c>
      <c r="E21" s="31" t="n">
        <v>2130504</v>
      </c>
      <c r="F21" s="30" t="s">
        <v>39</v>
      </c>
      <c r="G21" s="33" t="n">
        <f aca="false">H21+I21</f>
        <v>30</v>
      </c>
      <c r="H21" s="33"/>
      <c r="I21" s="45" t="n">
        <v>30</v>
      </c>
      <c r="J21" s="45" t="n">
        <v>30</v>
      </c>
      <c r="K21" s="31" t="n">
        <v>30</v>
      </c>
      <c r="L21" s="33" t="s">
        <v>40</v>
      </c>
      <c r="M21" s="52"/>
    </row>
    <row r="22" customFormat="false" ht="34" hidden="false" customHeight="true" outlineLevel="0" collapsed="false">
      <c r="A22" s="28" t="n">
        <v>16</v>
      </c>
      <c r="B22" s="48" t="s">
        <v>58</v>
      </c>
      <c r="C22" s="42" t="s">
        <v>37</v>
      </c>
      <c r="D22" s="42" t="s">
        <v>57</v>
      </c>
      <c r="E22" s="31" t="n">
        <v>2130504</v>
      </c>
      <c r="F22" s="30" t="s">
        <v>39</v>
      </c>
      <c r="G22" s="33" t="n">
        <f aca="false">H22+I22</f>
        <v>39</v>
      </c>
      <c r="H22" s="33"/>
      <c r="I22" s="53" t="n">
        <v>39</v>
      </c>
      <c r="J22" s="53" t="n">
        <v>39</v>
      </c>
      <c r="K22" s="31" t="n">
        <v>39</v>
      </c>
      <c r="L22" s="33" t="s">
        <v>40</v>
      </c>
      <c r="M22" s="36"/>
    </row>
    <row r="23" customFormat="false" ht="34" hidden="false" customHeight="true" outlineLevel="0" collapsed="false">
      <c r="A23" s="28" t="n">
        <v>17</v>
      </c>
      <c r="B23" s="46" t="s">
        <v>59</v>
      </c>
      <c r="C23" s="42" t="s">
        <v>37</v>
      </c>
      <c r="D23" s="42" t="s">
        <v>50</v>
      </c>
      <c r="E23" s="31" t="n">
        <v>2130504</v>
      </c>
      <c r="F23" s="30" t="s">
        <v>39</v>
      </c>
      <c r="G23" s="33" t="n">
        <f aca="false">H23+I23</f>
        <v>27.6</v>
      </c>
      <c r="H23" s="33"/>
      <c r="I23" s="45" t="n">
        <v>27.6</v>
      </c>
      <c r="J23" s="45" t="n">
        <v>27.6</v>
      </c>
      <c r="K23" s="33" t="n">
        <v>27.6</v>
      </c>
      <c r="L23" s="33" t="s">
        <v>40</v>
      </c>
      <c r="M23" s="36"/>
    </row>
    <row r="24" customFormat="false" ht="34" hidden="false" customHeight="true" outlineLevel="0" collapsed="false">
      <c r="A24" s="28" t="n">
        <v>18</v>
      </c>
      <c r="B24" s="46" t="s">
        <v>60</v>
      </c>
      <c r="C24" s="42" t="s">
        <v>37</v>
      </c>
      <c r="D24" s="42" t="s">
        <v>61</v>
      </c>
      <c r="E24" s="31" t="n">
        <v>2130504</v>
      </c>
      <c r="F24" s="30" t="s">
        <v>39</v>
      </c>
      <c r="G24" s="33" t="n">
        <f aca="false">H24+I24</f>
        <v>27.6</v>
      </c>
      <c r="H24" s="33"/>
      <c r="I24" s="45" t="n">
        <v>27.6</v>
      </c>
      <c r="J24" s="45" t="n">
        <v>27.6</v>
      </c>
      <c r="K24" s="33" t="n">
        <v>27.6</v>
      </c>
      <c r="L24" s="33" t="s">
        <v>40</v>
      </c>
      <c r="M24" s="36"/>
    </row>
    <row r="25" customFormat="false" ht="34" hidden="false" customHeight="true" outlineLevel="0" collapsed="false">
      <c r="A25" s="28" t="n">
        <v>19</v>
      </c>
      <c r="B25" s="46" t="s">
        <v>62</v>
      </c>
      <c r="C25" s="42" t="s">
        <v>37</v>
      </c>
      <c r="D25" s="42" t="s">
        <v>61</v>
      </c>
      <c r="E25" s="31" t="n">
        <v>2130504</v>
      </c>
      <c r="F25" s="30" t="s">
        <v>39</v>
      </c>
      <c r="G25" s="33" t="n">
        <f aca="false">H25+I25</f>
        <v>34.9</v>
      </c>
      <c r="H25" s="33"/>
      <c r="I25" s="45" t="n">
        <v>34.9</v>
      </c>
      <c r="J25" s="45" t="n">
        <v>34.9</v>
      </c>
      <c r="K25" s="33" t="n">
        <v>34.9</v>
      </c>
      <c r="L25" s="33" t="s">
        <v>40</v>
      </c>
      <c r="M25" s="54"/>
    </row>
    <row r="26" customFormat="false" ht="34" hidden="false" customHeight="true" outlineLevel="0" collapsed="false">
      <c r="A26" s="28" t="n">
        <v>20</v>
      </c>
      <c r="B26" s="46" t="s">
        <v>63</v>
      </c>
      <c r="C26" s="42" t="s">
        <v>37</v>
      </c>
      <c r="D26" s="55" t="s">
        <v>61</v>
      </c>
      <c r="E26" s="31" t="n">
        <v>2130504</v>
      </c>
      <c r="F26" s="30" t="s">
        <v>39</v>
      </c>
      <c r="G26" s="33" t="n">
        <f aca="false">H26+I26</f>
        <v>27.6</v>
      </c>
      <c r="H26" s="27"/>
      <c r="I26" s="45" t="n">
        <v>27.6</v>
      </c>
      <c r="J26" s="45" t="n">
        <v>27.6</v>
      </c>
      <c r="K26" s="31" t="n">
        <v>27.6</v>
      </c>
      <c r="L26" s="33" t="s">
        <v>40</v>
      </c>
      <c r="M26" s="27"/>
    </row>
    <row r="27" customFormat="false" ht="34" hidden="false" customHeight="true" outlineLevel="0" collapsed="false">
      <c r="A27" s="28" t="n">
        <v>21</v>
      </c>
      <c r="B27" s="46" t="s">
        <v>64</v>
      </c>
      <c r="C27" s="42" t="s">
        <v>37</v>
      </c>
      <c r="D27" s="55" t="s">
        <v>65</v>
      </c>
      <c r="E27" s="31" t="n">
        <v>2130504</v>
      </c>
      <c r="F27" s="30" t="s">
        <v>39</v>
      </c>
      <c r="G27" s="33" t="n">
        <f aca="false">H27+I27</f>
        <v>27.6</v>
      </c>
      <c r="H27" s="27"/>
      <c r="I27" s="45" t="n">
        <v>27.6</v>
      </c>
      <c r="J27" s="45" t="n">
        <v>27.6</v>
      </c>
      <c r="K27" s="31" t="n">
        <v>27.6</v>
      </c>
      <c r="L27" s="33" t="s">
        <v>40</v>
      </c>
      <c r="M27" s="27"/>
    </row>
    <row r="28" customFormat="false" ht="34" hidden="false" customHeight="true" outlineLevel="0" collapsed="false">
      <c r="A28" s="28" t="n">
        <v>22</v>
      </c>
      <c r="B28" s="46" t="s">
        <v>66</v>
      </c>
      <c r="C28" s="42" t="s">
        <v>37</v>
      </c>
      <c r="D28" s="55" t="s">
        <v>67</v>
      </c>
      <c r="E28" s="31" t="n">
        <v>2130504</v>
      </c>
      <c r="F28" s="30" t="s">
        <v>39</v>
      </c>
      <c r="G28" s="33" t="n">
        <f aca="false">H28+I28</f>
        <v>27.6</v>
      </c>
      <c r="H28" s="27"/>
      <c r="I28" s="45" t="n">
        <v>27.6</v>
      </c>
      <c r="J28" s="45" t="n">
        <v>27.6</v>
      </c>
      <c r="K28" s="31" t="n">
        <v>27.6</v>
      </c>
      <c r="L28" s="33" t="s">
        <v>40</v>
      </c>
      <c r="M28" s="27"/>
    </row>
    <row r="29" customFormat="false" ht="34" hidden="false" customHeight="true" outlineLevel="0" collapsed="false">
      <c r="A29" s="28" t="n">
        <v>23</v>
      </c>
      <c r="B29" s="46" t="s">
        <v>68</v>
      </c>
      <c r="C29" s="42" t="s">
        <v>37</v>
      </c>
      <c r="D29" s="55" t="s">
        <v>69</v>
      </c>
      <c r="E29" s="31" t="n">
        <v>2130504</v>
      </c>
      <c r="F29" s="30" t="s">
        <v>39</v>
      </c>
      <c r="G29" s="33" t="n">
        <f aca="false">H29+I29</f>
        <v>34.9</v>
      </c>
      <c r="H29" s="27"/>
      <c r="I29" s="45" t="n">
        <v>34.9</v>
      </c>
      <c r="J29" s="45" t="n">
        <v>34.9</v>
      </c>
      <c r="K29" s="31" t="n">
        <v>34.9</v>
      </c>
      <c r="L29" s="33" t="s">
        <v>40</v>
      </c>
      <c r="M29" s="27"/>
    </row>
    <row r="30" customFormat="false" ht="34" hidden="false" customHeight="true" outlineLevel="0" collapsed="false">
      <c r="A30" s="28" t="n">
        <v>24</v>
      </c>
      <c r="B30" s="46" t="s">
        <v>70</v>
      </c>
      <c r="C30" s="42" t="s">
        <v>37</v>
      </c>
      <c r="D30" s="55" t="s">
        <v>71</v>
      </c>
      <c r="E30" s="31" t="n">
        <v>2130504</v>
      </c>
      <c r="F30" s="30" t="s">
        <v>39</v>
      </c>
      <c r="G30" s="33" t="n">
        <f aca="false">H30+I30</f>
        <v>22.6</v>
      </c>
      <c r="H30" s="27"/>
      <c r="I30" s="45" t="n">
        <v>22.6</v>
      </c>
      <c r="J30" s="45" t="n">
        <v>22.6</v>
      </c>
      <c r="K30" s="31" t="n">
        <v>22.6</v>
      </c>
      <c r="L30" s="33" t="s">
        <v>40</v>
      </c>
      <c r="M30" s="27"/>
    </row>
    <row r="31" customFormat="false" ht="34" hidden="false" customHeight="true" outlineLevel="0" collapsed="false">
      <c r="A31" s="28" t="n">
        <v>25</v>
      </c>
      <c r="B31" s="46" t="s">
        <v>72</v>
      </c>
      <c r="C31" s="42" t="s">
        <v>37</v>
      </c>
      <c r="D31" s="55" t="s">
        <v>73</v>
      </c>
      <c r="E31" s="31" t="n">
        <v>2130504</v>
      </c>
      <c r="F31" s="30" t="s">
        <v>39</v>
      </c>
      <c r="G31" s="33" t="n">
        <f aca="false">H31+I31</f>
        <v>22.6</v>
      </c>
      <c r="H31" s="27"/>
      <c r="I31" s="45" t="n">
        <v>22.6</v>
      </c>
      <c r="J31" s="45" t="n">
        <v>22.6</v>
      </c>
      <c r="K31" s="31" t="n">
        <v>22.6</v>
      </c>
      <c r="L31" s="33" t="s">
        <v>40</v>
      </c>
      <c r="M31" s="27"/>
    </row>
    <row r="32" customFormat="false" ht="34" hidden="false" customHeight="true" outlineLevel="0" collapsed="false">
      <c r="A32" s="28" t="n">
        <v>26</v>
      </c>
      <c r="B32" s="46" t="s">
        <v>74</v>
      </c>
      <c r="C32" s="42" t="s">
        <v>37</v>
      </c>
      <c r="D32" s="55" t="s">
        <v>42</v>
      </c>
      <c r="E32" s="31" t="n">
        <v>2130504</v>
      </c>
      <c r="F32" s="30" t="s">
        <v>39</v>
      </c>
      <c r="G32" s="33" t="n">
        <f aca="false">H32+I32</f>
        <v>22.6</v>
      </c>
      <c r="H32" s="27"/>
      <c r="I32" s="45" t="n">
        <v>22.6</v>
      </c>
      <c r="J32" s="45" t="n">
        <v>22.6</v>
      </c>
      <c r="K32" s="31" t="n">
        <v>22.6</v>
      </c>
      <c r="L32" s="33" t="s">
        <v>40</v>
      </c>
      <c r="M32" s="27"/>
    </row>
    <row r="33" customFormat="false" ht="34" hidden="false" customHeight="true" outlineLevel="0" collapsed="false">
      <c r="A33" s="28" t="n">
        <v>27</v>
      </c>
      <c r="B33" s="46" t="s">
        <v>75</v>
      </c>
      <c r="C33" s="42" t="s">
        <v>37</v>
      </c>
      <c r="D33" s="55" t="s">
        <v>76</v>
      </c>
      <c r="E33" s="31" t="n">
        <v>2130504</v>
      </c>
      <c r="F33" s="30" t="s">
        <v>39</v>
      </c>
      <c r="G33" s="33" t="n">
        <f aca="false">H33+I33</f>
        <v>27.6</v>
      </c>
      <c r="H33" s="27"/>
      <c r="I33" s="45" t="n">
        <v>27.6</v>
      </c>
      <c r="J33" s="45" t="n">
        <v>27.6</v>
      </c>
      <c r="K33" s="31" t="n">
        <v>27.6</v>
      </c>
      <c r="L33" s="33" t="s">
        <v>40</v>
      </c>
      <c r="M33" s="27"/>
    </row>
    <row r="34" customFormat="false" ht="34" hidden="false" customHeight="true" outlineLevel="0" collapsed="false">
      <c r="A34" s="28" t="n">
        <v>28</v>
      </c>
      <c r="B34" s="48" t="s">
        <v>77</v>
      </c>
      <c r="C34" s="42" t="s">
        <v>37</v>
      </c>
      <c r="D34" s="55" t="s">
        <v>78</v>
      </c>
      <c r="E34" s="31" t="n">
        <v>2130504</v>
      </c>
      <c r="F34" s="30" t="s">
        <v>39</v>
      </c>
      <c r="G34" s="33" t="n">
        <f aca="false">H34+I34</f>
        <v>22.6</v>
      </c>
      <c r="H34" s="27"/>
      <c r="I34" s="49" t="n">
        <v>22.6</v>
      </c>
      <c r="J34" s="49" t="n">
        <v>22.6</v>
      </c>
      <c r="K34" s="31" t="n">
        <v>22.6</v>
      </c>
      <c r="L34" s="33" t="s">
        <v>40</v>
      </c>
      <c r="M34" s="27"/>
    </row>
    <row r="35" customFormat="false" ht="34" hidden="false" customHeight="true" outlineLevel="0" collapsed="false">
      <c r="A35" s="28" t="n">
        <v>29</v>
      </c>
      <c r="B35" s="48" t="s">
        <v>79</v>
      </c>
      <c r="C35" s="42" t="s">
        <v>37</v>
      </c>
      <c r="D35" s="55" t="s">
        <v>80</v>
      </c>
      <c r="E35" s="31" t="n">
        <v>2130504</v>
      </c>
      <c r="F35" s="30" t="s">
        <v>39</v>
      </c>
      <c r="G35" s="33" t="n">
        <f aca="false">H35+I35</f>
        <v>22.6</v>
      </c>
      <c r="H35" s="27"/>
      <c r="I35" s="49" t="n">
        <v>22.6</v>
      </c>
      <c r="J35" s="49" t="n">
        <v>22.6</v>
      </c>
      <c r="K35" s="31" t="n">
        <v>22.6</v>
      </c>
      <c r="L35" s="33" t="s">
        <v>40</v>
      </c>
      <c r="M35" s="27"/>
    </row>
    <row r="36" customFormat="false" ht="34" hidden="false" customHeight="true" outlineLevel="0" collapsed="false">
      <c r="A36" s="28" t="n">
        <v>30</v>
      </c>
      <c r="B36" s="48" t="s">
        <v>81</v>
      </c>
      <c r="C36" s="42" t="s">
        <v>37</v>
      </c>
      <c r="D36" s="55" t="s">
        <v>30</v>
      </c>
      <c r="E36" s="31" t="n">
        <v>2130504</v>
      </c>
      <c r="F36" s="30" t="s">
        <v>39</v>
      </c>
      <c r="G36" s="33" t="n">
        <f aca="false">H36+I36</f>
        <v>35</v>
      </c>
      <c r="H36" s="27"/>
      <c r="I36" s="49" t="n">
        <v>35</v>
      </c>
      <c r="J36" s="49" t="n">
        <v>35</v>
      </c>
      <c r="K36" s="31" t="n">
        <v>35</v>
      </c>
      <c r="L36" s="33" t="s">
        <v>40</v>
      </c>
      <c r="M36" s="27"/>
    </row>
    <row r="37" customFormat="false" ht="34" hidden="false" customHeight="true" outlineLevel="0" collapsed="false">
      <c r="A37" s="28" t="n">
        <v>31</v>
      </c>
      <c r="B37" s="46" t="s">
        <v>82</v>
      </c>
      <c r="C37" s="42" t="s">
        <v>37</v>
      </c>
      <c r="D37" s="55" t="s">
        <v>83</v>
      </c>
      <c r="E37" s="31" t="n">
        <v>2130504</v>
      </c>
      <c r="F37" s="30" t="s">
        <v>39</v>
      </c>
      <c r="G37" s="33" t="n">
        <f aca="false">H37+I37</f>
        <v>51</v>
      </c>
      <c r="H37" s="27"/>
      <c r="I37" s="49" t="n">
        <v>51</v>
      </c>
      <c r="J37" s="49" t="n">
        <v>51</v>
      </c>
      <c r="K37" s="31" t="n">
        <v>51</v>
      </c>
      <c r="L37" s="33" t="s">
        <v>40</v>
      </c>
      <c r="M37" s="27"/>
    </row>
    <row r="38" customFormat="false" ht="34" hidden="false" customHeight="true" outlineLevel="0" collapsed="false">
      <c r="A38" s="28" t="n">
        <v>32</v>
      </c>
      <c r="B38" s="48" t="s">
        <v>84</v>
      </c>
      <c r="C38" s="42" t="s">
        <v>37</v>
      </c>
      <c r="D38" s="55" t="s">
        <v>50</v>
      </c>
      <c r="E38" s="31" t="n">
        <v>2130504</v>
      </c>
      <c r="F38" s="30" t="s">
        <v>39</v>
      </c>
      <c r="G38" s="33" t="n">
        <f aca="false">H38+I38</f>
        <v>2</v>
      </c>
      <c r="H38" s="27"/>
      <c r="I38" s="49" t="n">
        <v>2</v>
      </c>
      <c r="J38" s="49" t="n">
        <v>2</v>
      </c>
      <c r="K38" s="31" t="n">
        <v>2</v>
      </c>
      <c r="L38" s="33" t="s">
        <v>40</v>
      </c>
      <c r="M38" s="27"/>
    </row>
    <row r="39" customFormat="false" ht="34" hidden="false" customHeight="true" outlineLevel="0" collapsed="false">
      <c r="A39" s="28" t="n">
        <v>33</v>
      </c>
      <c r="B39" s="50" t="s">
        <v>85</v>
      </c>
      <c r="C39" s="42" t="s">
        <v>37</v>
      </c>
      <c r="D39" s="56" t="s">
        <v>86</v>
      </c>
      <c r="E39" s="31" t="n">
        <v>2130504</v>
      </c>
      <c r="F39" s="30" t="s">
        <v>39</v>
      </c>
      <c r="G39" s="33" t="n">
        <f aca="false">H39+I39</f>
        <v>48</v>
      </c>
      <c r="H39" s="27"/>
      <c r="I39" s="51" t="n">
        <v>48</v>
      </c>
      <c r="J39" s="51" t="n">
        <v>48</v>
      </c>
      <c r="K39" s="31" t="n">
        <v>48</v>
      </c>
      <c r="L39" s="33" t="s">
        <v>40</v>
      </c>
      <c r="M39" s="27"/>
    </row>
    <row r="40" customFormat="false" ht="34" hidden="false" customHeight="true" outlineLevel="0" collapsed="false">
      <c r="A40" s="28" t="n">
        <v>34</v>
      </c>
      <c r="B40" s="50" t="s">
        <v>87</v>
      </c>
      <c r="C40" s="42" t="s">
        <v>37</v>
      </c>
      <c r="D40" s="56" t="s">
        <v>88</v>
      </c>
      <c r="E40" s="31" t="n">
        <v>2130504</v>
      </c>
      <c r="F40" s="30" t="s">
        <v>39</v>
      </c>
      <c r="G40" s="33" t="n">
        <f aca="false">H40+I40</f>
        <v>10</v>
      </c>
      <c r="H40" s="27"/>
      <c r="I40" s="51" t="n">
        <v>10</v>
      </c>
      <c r="J40" s="51" t="n">
        <v>10</v>
      </c>
      <c r="K40" s="31" t="n">
        <v>10</v>
      </c>
      <c r="L40" s="33" t="s">
        <v>40</v>
      </c>
      <c r="M40" s="27"/>
    </row>
    <row r="41" customFormat="false" ht="34" hidden="false" customHeight="true" outlineLevel="0" collapsed="false">
      <c r="A41" s="28" t="n">
        <v>35</v>
      </c>
      <c r="B41" s="48" t="s">
        <v>89</v>
      </c>
      <c r="C41" s="42" t="s">
        <v>37</v>
      </c>
      <c r="D41" s="55" t="s">
        <v>90</v>
      </c>
      <c r="E41" s="31" t="n">
        <v>2130504</v>
      </c>
      <c r="F41" s="30" t="s">
        <v>39</v>
      </c>
      <c r="G41" s="33" t="n">
        <f aca="false">H41+I41</f>
        <v>65</v>
      </c>
      <c r="H41" s="27"/>
      <c r="I41" s="49" t="n">
        <v>65</v>
      </c>
      <c r="J41" s="49" t="n">
        <v>65</v>
      </c>
      <c r="K41" s="31" t="n">
        <v>65</v>
      </c>
      <c r="L41" s="33" t="s">
        <v>40</v>
      </c>
      <c r="M41" s="27"/>
    </row>
    <row r="42" customFormat="false" ht="34" hidden="false" customHeight="true" outlineLevel="0" collapsed="false">
      <c r="A42" s="28" t="n">
        <v>36</v>
      </c>
      <c r="B42" s="46" t="s">
        <v>91</v>
      </c>
      <c r="C42" s="42" t="s">
        <v>37</v>
      </c>
      <c r="D42" s="55" t="s">
        <v>92</v>
      </c>
      <c r="E42" s="31" t="n">
        <v>2130504</v>
      </c>
      <c r="F42" s="30" t="s">
        <v>39</v>
      </c>
      <c r="G42" s="33" t="n">
        <f aca="false">H42+I42</f>
        <v>17</v>
      </c>
      <c r="H42" s="27"/>
      <c r="I42" s="49" t="n">
        <v>17</v>
      </c>
      <c r="J42" s="49" t="n">
        <v>17</v>
      </c>
      <c r="K42" s="31" t="n">
        <v>17</v>
      </c>
      <c r="L42" s="33" t="s">
        <v>40</v>
      </c>
      <c r="M42" s="27"/>
    </row>
    <row r="43" customFormat="false" ht="34" hidden="false" customHeight="true" outlineLevel="0" collapsed="false">
      <c r="A43" s="28" t="n">
        <v>37</v>
      </c>
      <c r="B43" s="48" t="s">
        <v>93</v>
      </c>
      <c r="C43" s="42" t="s">
        <v>37</v>
      </c>
      <c r="D43" s="55" t="s">
        <v>94</v>
      </c>
      <c r="E43" s="31" t="n">
        <v>2130504</v>
      </c>
      <c r="F43" s="30" t="s">
        <v>39</v>
      </c>
      <c r="G43" s="33" t="n">
        <f aca="false">H43+I43</f>
        <v>40</v>
      </c>
      <c r="H43" s="27"/>
      <c r="I43" s="49" t="n">
        <v>40</v>
      </c>
      <c r="J43" s="49" t="n">
        <v>40</v>
      </c>
      <c r="K43" s="31" t="n">
        <v>40</v>
      </c>
      <c r="L43" s="33" t="s">
        <v>40</v>
      </c>
      <c r="M43" s="27"/>
    </row>
    <row r="44" customFormat="false" ht="34" hidden="false" customHeight="true" outlineLevel="0" collapsed="false">
      <c r="A44" s="28" t="n">
        <v>38</v>
      </c>
      <c r="B44" s="48" t="s">
        <v>95</v>
      </c>
      <c r="C44" s="42" t="s">
        <v>37</v>
      </c>
      <c r="D44" s="55" t="s">
        <v>65</v>
      </c>
      <c r="E44" s="31" t="n">
        <v>2130504</v>
      </c>
      <c r="F44" s="30" t="s">
        <v>39</v>
      </c>
      <c r="G44" s="33" t="n">
        <f aca="false">H44+I44</f>
        <v>10</v>
      </c>
      <c r="H44" s="27"/>
      <c r="I44" s="49" t="n">
        <v>10</v>
      </c>
      <c r="J44" s="49" t="n">
        <v>10</v>
      </c>
      <c r="K44" s="31" t="n">
        <v>10</v>
      </c>
      <c r="L44" s="33" t="s">
        <v>40</v>
      </c>
      <c r="M44" s="27"/>
    </row>
    <row r="45" customFormat="false" ht="34" hidden="false" customHeight="true" outlineLevel="0" collapsed="false">
      <c r="A45" s="28" t="n">
        <v>39</v>
      </c>
      <c r="B45" s="48" t="s">
        <v>96</v>
      </c>
      <c r="C45" s="42" t="s">
        <v>97</v>
      </c>
      <c r="D45" s="55" t="s">
        <v>97</v>
      </c>
      <c r="E45" s="39" t="n">
        <v>2130505</v>
      </c>
      <c r="F45" s="40" t="s">
        <v>31</v>
      </c>
      <c r="G45" s="33" t="n">
        <f aca="false">H45+I45</f>
        <v>1000</v>
      </c>
      <c r="H45" s="49" t="n">
        <v>1000</v>
      </c>
      <c r="I45" s="49"/>
      <c r="J45" s="49" t="n">
        <v>1000</v>
      </c>
      <c r="K45" s="49" t="n">
        <v>1000</v>
      </c>
      <c r="L45" s="33" t="s">
        <v>23</v>
      </c>
      <c r="M45" s="27"/>
    </row>
    <row r="46" customFormat="false" ht="34" hidden="false" customHeight="true" outlineLevel="0" collapsed="false">
      <c r="A46" s="28" t="n">
        <v>40</v>
      </c>
      <c r="B46" s="57" t="s">
        <v>98</v>
      </c>
      <c r="C46" s="42" t="s">
        <v>97</v>
      </c>
      <c r="D46" s="58" t="s">
        <v>73</v>
      </c>
      <c r="E46" s="39" t="n">
        <v>2130505</v>
      </c>
      <c r="F46" s="40" t="s">
        <v>31</v>
      </c>
      <c r="G46" s="33" t="n">
        <f aca="false">H46+I46</f>
        <v>45</v>
      </c>
      <c r="H46" s="49" t="n">
        <v>45</v>
      </c>
      <c r="I46" s="49"/>
      <c r="J46" s="49" t="n">
        <v>45</v>
      </c>
      <c r="K46" s="49" t="n">
        <v>45</v>
      </c>
      <c r="L46" s="33" t="s">
        <v>23</v>
      </c>
      <c r="M46" s="27"/>
    </row>
    <row r="47" customFormat="false" ht="34" hidden="false" customHeight="true" outlineLevel="0" collapsed="false">
      <c r="A47" s="28" t="n">
        <v>41</v>
      </c>
      <c r="B47" s="57" t="s">
        <v>99</v>
      </c>
      <c r="C47" s="42" t="s">
        <v>97</v>
      </c>
      <c r="D47" s="58" t="s">
        <v>73</v>
      </c>
      <c r="E47" s="39" t="n">
        <v>2130505</v>
      </c>
      <c r="F47" s="40" t="s">
        <v>31</v>
      </c>
      <c r="G47" s="33" t="n">
        <f aca="false">H47+I47</f>
        <v>115</v>
      </c>
      <c r="H47" s="49" t="n">
        <v>115</v>
      </c>
      <c r="I47" s="49"/>
      <c r="J47" s="49" t="n">
        <v>115</v>
      </c>
      <c r="K47" s="49" t="n">
        <v>115</v>
      </c>
      <c r="L47" s="33" t="s">
        <v>23</v>
      </c>
      <c r="M47" s="27"/>
    </row>
    <row r="48" customFormat="false" ht="34" hidden="false" customHeight="true" outlineLevel="0" collapsed="false">
      <c r="A48" s="28" t="n">
        <v>42</v>
      </c>
      <c r="B48" s="57" t="s">
        <v>100</v>
      </c>
      <c r="C48" s="42" t="s">
        <v>97</v>
      </c>
      <c r="D48" s="58" t="s">
        <v>73</v>
      </c>
      <c r="E48" s="39" t="n">
        <v>2130505</v>
      </c>
      <c r="F48" s="40" t="s">
        <v>31</v>
      </c>
      <c r="G48" s="33" t="n">
        <f aca="false">H48+I48</f>
        <v>35</v>
      </c>
      <c r="H48" s="49" t="n">
        <v>35</v>
      </c>
      <c r="I48" s="49"/>
      <c r="J48" s="49" t="n">
        <v>35</v>
      </c>
      <c r="K48" s="49" t="n">
        <v>35</v>
      </c>
      <c r="L48" s="33" t="s">
        <v>23</v>
      </c>
      <c r="M48" s="27"/>
    </row>
    <row r="49" customFormat="false" ht="34" hidden="false" customHeight="true" outlineLevel="0" collapsed="false">
      <c r="A49" s="28" t="n">
        <v>43</v>
      </c>
      <c r="B49" s="57" t="s">
        <v>101</v>
      </c>
      <c r="C49" s="42" t="s">
        <v>97</v>
      </c>
      <c r="D49" s="58" t="s">
        <v>73</v>
      </c>
      <c r="E49" s="39" t="n">
        <v>2130505</v>
      </c>
      <c r="F49" s="40" t="s">
        <v>31</v>
      </c>
      <c r="G49" s="33" t="n">
        <f aca="false">H49+I49</f>
        <v>300</v>
      </c>
      <c r="H49" s="49" t="n">
        <v>300</v>
      </c>
      <c r="I49" s="49"/>
      <c r="J49" s="49" t="n">
        <v>300</v>
      </c>
      <c r="K49" s="49" t="n">
        <v>300</v>
      </c>
      <c r="L49" s="33" t="s">
        <v>23</v>
      </c>
      <c r="M49" s="27"/>
    </row>
    <row r="50" customFormat="false" ht="34" hidden="false" customHeight="true" outlineLevel="0" collapsed="false">
      <c r="A50" s="28" t="n">
        <v>44</v>
      </c>
      <c r="B50" s="57" t="s">
        <v>102</v>
      </c>
      <c r="C50" s="42" t="s">
        <v>97</v>
      </c>
      <c r="D50" s="58" t="s">
        <v>73</v>
      </c>
      <c r="E50" s="39" t="n">
        <v>2130505</v>
      </c>
      <c r="F50" s="40" t="s">
        <v>31</v>
      </c>
      <c r="G50" s="33" t="n">
        <f aca="false">H50+I50</f>
        <v>200</v>
      </c>
      <c r="H50" s="49" t="n">
        <v>200</v>
      </c>
      <c r="I50" s="49"/>
      <c r="J50" s="49" t="n">
        <v>200</v>
      </c>
      <c r="K50" s="49" t="n">
        <v>200</v>
      </c>
      <c r="L50" s="33" t="s">
        <v>23</v>
      </c>
      <c r="M50" s="27"/>
    </row>
    <row r="51" customFormat="false" ht="34" hidden="false" customHeight="true" outlineLevel="0" collapsed="false">
      <c r="A51" s="28" t="n">
        <v>45</v>
      </c>
      <c r="B51" s="57" t="s">
        <v>103</v>
      </c>
      <c r="C51" s="42" t="s">
        <v>97</v>
      </c>
      <c r="D51" s="58" t="s">
        <v>104</v>
      </c>
      <c r="E51" s="39" t="n">
        <v>2130505</v>
      </c>
      <c r="F51" s="40" t="s">
        <v>31</v>
      </c>
      <c r="G51" s="33" t="n">
        <f aca="false">H51+I51</f>
        <v>100</v>
      </c>
      <c r="H51" s="49" t="n">
        <v>100</v>
      </c>
      <c r="I51" s="49"/>
      <c r="J51" s="49" t="n">
        <v>100</v>
      </c>
      <c r="K51" s="49" t="n">
        <v>100</v>
      </c>
      <c r="L51" s="33" t="s">
        <v>23</v>
      </c>
      <c r="M51" s="27"/>
    </row>
    <row r="52" customFormat="false" ht="34" hidden="false" customHeight="true" outlineLevel="0" collapsed="false">
      <c r="A52" s="28" t="n">
        <v>46</v>
      </c>
      <c r="B52" s="57" t="s">
        <v>105</v>
      </c>
      <c r="C52" s="42" t="s">
        <v>97</v>
      </c>
      <c r="D52" s="58" t="s">
        <v>104</v>
      </c>
      <c r="E52" s="39" t="n">
        <v>2130505</v>
      </c>
      <c r="F52" s="40" t="s">
        <v>31</v>
      </c>
      <c r="G52" s="33" t="n">
        <f aca="false">H52+I52</f>
        <v>29</v>
      </c>
      <c r="H52" s="49" t="n">
        <v>29</v>
      </c>
      <c r="I52" s="49"/>
      <c r="J52" s="49" t="n">
        <v>29</v>
      </c>
      <c r="K52" s="49" t="n">
        <v>29</v>
      </c>
      <c r="L52" s="33" t="s">
        <v>23</v>
      </c>
      <c r="M52" s="27"/>
    </row>
    <row r="53" customFormat="false" ht="34" hidden="false" customHeight="true" outlineLevel="0" collapsed="false">
      <c r="A53" s="28" t="n">
        <v>47</v>
      </c>
      <c r="B53" s="57" t="s">
        <v>106</v>
      </c>
      <c r="C53" s="42" t="s">
        <v>97</v>
      </c>
      <c r="D53" s="58" t="s">
        <v>104</v>
      </c>
      <c r="E53" s="39" t="n">
        <v>2130505</v>
      </c>
      <c r="F53" s="40" t="s">
        <v>31</v>
      </c>
      <c r="G53" s="33" t="n">
        <f aca="false">H53+I53</f>
        <v>90</v>
      </c>
      <c r="H53" s="49" t="n">
        <v>90</v>
      </c>
      <c r="I53" s="49"/>
      <c r="J53" s="49" t="n">
        <v>90</v>
      </c>
      <c r="K53" s="49" t="n">
        <v>90</v>
      </c>
      <c r="L53" s="33" t="s">
        <v>23</v>
      </c>
      <c r="M53" s="27"/>
    </row>
    <row r="54" customFormat="false" ht="34" hidden="false" customHeight="true" outlineLevel="0" collapsed="false">
      <c r="A54" s="28" t="n">
        <v>48</v>
      </c>
      <c r="B54" s="57" t="s">
        <v>107</v>
      </c>
      <c r="C54" s="42" t="s">
        <v>97</v>
      </c>
      <c r="D54" s="58" t="s">
        <v>104</v>
      </c>
      <c r="E54" s="39" t="n">
        <v>2130505</v>
      </c>
      <c r="F54" s="40" t="s">
        <v>31</v>
      </c>
      <c r="G54" s="33" t="n">
        <f aca="false">H54+I54</f>
        <v>348.81</v>
      </c>
      <c r="H54" s="49" t="n">
        <v>348.81</v>
      </c>
      <c r="I54" s="49"/>
      <c r="J54" s="49" t="n">
        <v>348.81</v>
      </c>
      <c r="K54" s="49" t="n">
        <v>348.81</v>
      </c>
      <c r="L54" s="33" t="s">
        <v>23</v>
      </c>
      <c r="M54" s="27"/>
    </row>
    <row r="55" customFormat="false" ht="34" hidden="false" customHeight="true" outlineLevel="0" collapsed="false">
      <c r="A55" s="28" t="n">
        <v>49</v>
      </c>
      <c r="B55" s="57" t="s">
        <v>108</v>
      </c>
      <c r="C55" s="42" t="s">
        <v>97</v>
      </c>
      <c r="D55" s="58" t="s">
        <v>104</v>
      </c>
      <c r="E55" s="39" t="n">
        <v>2130505</v>
      </c>
      <c r="F55" s="40" t="s">
        <v>31</v>
      </c>
      <c r="G55" s="33" t="n">
        <f aca="false">H55+I55</f>
        <v>61.5</v>
      </c>
      <c r="H55" s="49" t="n">
        <v>61.5</v>
      </c>
      <c r="I55" s="49"/>
      <c r="J55" s="49" t="n">
        <v>61.5</v>
      </c>
      <c r="K55" s="49" t="n">
        <v>61.5</v>
      </c>
      <c r="L55" s="33" t="s">
        <v>23</v>
      </c>
      <c r="M55" s="27"/>
    </row>
    <row r="56" customFormat="false" ht="34" hidden="false" customHeight="true" outlineLevel="0" collapsed="false">
      <c r="A56" s="28" t="n">
        <v>50</v>
      </c>
      <c r="B56" s="48" t="s">
        <v>109</v>
      </c>
      <c r="C56" s="42" t="s">
        <v>97</v>
      </c>
      <c r="D56" s="55" t="s">
        <v>30</v>
      </c>
      <c r="E56" s="39" t="n">
        <v>2130505</v>
      </c>
      <c r="F56" s="40" t="s">
        <v>31</v>
      </c>
      <c r="G56" s="33" t="n">
        <f aca="false">H56+I56</f>
        <v>380</v>
      </c>
      <c r="H56" s="49" t="n">
        <v>380</v>
      </c>
      <c r="I56" s="49"/>
      <c r="J56" s="49" t="n">
        <v>380</v>
      </c>
      <c r="K56" s="49" t="n">
        <v>380</v>
      </c>
      <c r="L56" s="33" t="s">
        <v>23</v>
      </c>
      <c r="M56" s="27"/>
    </row>
    <row r="57" customFormat="false" ht="34" hidden="false" customHeight="true" outlineLevel="0" collapsed="false">
      <c r="A57" s="28" t="n">
        <v>51</v>
      </c>
      <c r="B57" s="48" t="s">
        <v>110</v>
      </c>
      <c r="C57" s="42" t="s">
        <v>97</v>
      </c>
      <c r="D57" s="55" t="s">
        <v>30</v>
      </c>
      <c r="E57" s="39" t="n">
        <v>2130505</v>
      </c>
      <c r="F57" s="40" t="s">
        <v>31</v>
      </c>
      <c r="G57" s="33" t="n">
        <f aca="false">H57+I57</f>
        <v>250</v>
      </c>
      <c r="H57" s="49" t="n">
        <v>250</v>
      </c>
      <c r="I57" s="49"/>
      <c r="J57" s="49" t="n">
        <v>250</v>
      </c>
      <c r="K57" s="49" t="n">
        <v>250</v>
      </c>
      <c r="L57" s="33" t="s">
        <v>23</v>
      </c>
      <c r="M57" s="27"/>
    </row>
    <row r="58" customFormat="false" ht="34" hidden="false" customHeight="true" outlineLevel="0" collapsed="false">
      <c r="A58" s="28" t="n">
        <v>52</v>
      </c>
      <c r="B58" s="48" t="s">
        <v>111</v>
      </c>
      <c r="C58" s="42" t="s">
        <v>97</v>
      </c>
      <c r="D58" s="55" t="s">
        <v>69</v>
      </c>
      <c r="E58" s="39" t="n">
        <v>2130505</v>
      </c>
      <c r="F58" s="40" t="s">
        <v>31</v>
      </c>
      <c r="G58" s="33" t="n">
        <f aca="false">H58+I58</f>
        <v>24</v>
      </c>
      <c r="H58" s="49" t="n">
        <v>24</v>
      </c>
      <c r="I58" s="49"/>
      <c r="J58" s="49" t="n">
        <v>24</v>
      </c>
      <c r="K58" s="49" t="n">
        <v>24</v>
      </c>
      <c r="L58" s="33" t="s">
        <v>23</v>
      </c>
      <c r="M58" s="27"/>
    </row>
    <row r="59" customFormat="false" ht="34" hidden="false" customHeight="true" outlineLevel="0" collapsed="false">
      <c r="A59" s="28" t="n">
        <v>53</v>
      </c>
      <c r="B59" s="48" t="s">
        <v>112</v>
      </c>
      <c r="C59" s="42" t="s">
        <v>97</v>
      </c>
      <c r="D59" s="55" t="s">
        <v>61</v>
      </c>
      <c r="E59" s="39" t="n">
        <v>2130505</v>
      </c>
      <c r="F59" s="40" t="s">
        <v>31</v>
      </c>
      <c r="G59" s="33" t="n">
        <f aca="false">H59+I59</f>
        <v>28</v>
      </c>
      <c r="H59" s="49" t="n">
        <v>28</v>
      </c>
      <c r="I59" s="49"/>
      <c r="J59" s="49" t="n">
        <v>28</v>
      </c>
      <c r="K59" s="49" t="n">
        <v>28</v>
      </c>
      <c r="L59" s="33" t="s">
        <v>23</v>
      </c>
      <c r="M59" s="27"/>
    </row>
    <row r="60" customFormat="false" ht="34" hidden="false" customHeight="true" outlineLevel="0" collapsed="false">
      <c r="A60" s="28" t="n">
        <v>54</v>
      </c>
      <c r="B60" s="48" t="s">
        <v>113</v>
      </c>
      <c r="C60" s="42" t="s">
        <v>97</v>
      </c>
      <c r="D60" s="55" t="s">
        <v>57</v>
      </c>
      <c r="E60" s="39" t="n">
        <v>2130505</v>
      </c>
      <c r="F60" s="40" t="s">
        <v>31</v>
      </c>
      <c r="G60" s="33" t="n">
        <f aca="false">H60+I60</f>
        <v>18.8</v>
      </c>
      <c r="H60" s="49" t="n">
        <v>18.8</v>
      </c>
      <c r="I60" s="49"/>
      <c r="J60" s="49" t="n">
        <v>18.8</v>
      </c>
      <c r="K60" s="49" t="n">
        <v>18.8</v>
      </c>
      <c r="L60" s="33" t="s">
        <v>23</v>
      </c>
      <c r="M60" s="27"/>
    </row>
    <row r="61" customFormat="false" ht="34" hidden="false" customHeight="true" outlineLevel="0" collapsed="false">
      <c r="A61" s="28" t="n">
        <v>55</v>
      </c>
      <c r="B61" s="46" t="s">
        <v>114</v>
      </c>
      <c r="C61" s="42" t="s">
        <v>97</v>
      </c>
      <c r="D61" s="55" t="s">
        <v>115</v>
      </c>
      <c r="E61" s="39" t="n">
        <v>2130505</v>
      </c>
      <c r="F61" s="40" t="s">
        <v>31</v>
      </c>
      <c r="G61" s="33" t="n">
        <f aca="false">H61+I61</f>
        <v>130</v>
      </c>
      <c r="H61" s="49" t="n">
        <v>130</v>
      </c>
      <c r="I61" s="49"/>
      <c r="J61" s="49" t="n">
        <v>130</v>
      </c>
      <c r="K61" s="49" t="n">
        <v>130</v>
      </c>
      <c r="L61" s="33" t="s">
        <v>23</v>
      </c>
      <c r="M61" s="27"/>
    </row>
    <row r="62" customFormat="false" ht="34" hidden="false" customHeight="true" outlineLevel="0" collapsed="false">
      <c r="A62" s="28" t="n">
        <v>56</v>
      </c>
      <c r="B62" s="46" t="s">
        <v>116</v>
      </c>
      <c r="C62" s="42" t="s">
        <v>97</v>
      </c>
      <c r="D62" s="55" t="s">
        <v>115</v>
      </c>
      <c r="E62" s="39" t="n">
        <v>2130505</v>
      </c>
      <c r="F62" s="40" t="s">
        <v>31</v>
      </c>
      <c r="G62" s="33" t="n">
        <f aca="false">H62+I62</f>
        <v>290</v>
      </c>
      <c r="H62" s="49" t="n">
        <v>290</v>
      </c>
      <c r="I62" s="49"/>
      <c r="J62" s="49" t="n">
        <v>290</v>
      </c>
      <c r="K62" s="49" t="n">
        <v>290</v>
      </c>
      <c r="L62" s="33" t="s">
        <v>23</v>
      </c>
      <c r="M62" s="27"/>
    </row>
    <row r="63" customFormat="false" ht="34" hidden="false" customHeight="true" outlineLevel="0" collapsed="false">
      <c r="A63" s="28" t="n">
        <v>57</v>
      </c>
      <c r="B63" s="48" t="s">
        <v>117</v>
      </c>
      <c r="C63" s="42" t="s">
        <v>97</v>
      </c>
      <c r="D63" s="55" t="s">
        <v>38</v>
      </c>
      <c r="E63" s="39" t="n">
        <v>2130505</v>
      </c>
      <c r="F63" s="40" t="s">
        <v>31</v>
      </c>
      <c r="G63" s="33" t="n">
        <f aca="false">H63+I63</f>
        <v>16</v>
      </c>
      <c r="H63" s="49" t="n">
        <v>16</v>
      </c>
      <c r="I63" s="49"/>
      <c r="J63" s="49" t="n">
        <v>16</v>
      </c>
      <c r="K63" s="49" t="n">
        <v>16</v>
      </c>
      <c r="L63" s="33" t="s">
        <v>23</v>
      </c>
      <c r="M63" s="27"/>
    </row>
    <row r="64" customFormat="false" ht="34" hidden="false" customHeight="true" outlineLevel="0" collapsed="false">
      <c r="A64" s="28" t="n">
        <v>58</v>
      </c>
      <c r="B64" s="48" t="s">
        <v>118</v>
      </c>
      <c r="C64" s="42" t="s">
        <v>97</v>
      </c>
      <c r="D64" s="55" t="s">
        <v>119</v>
      </c>
      <c r="E64" s="39" t="n">
        <v>2130505</v>
      </c>
      <c r="F64" s="40" t="s">
        <v>31</v>
      </c>
      <c r="G64" s="33" t="n">
        <f aca="false">H64+I64</f>
        <v>4</v>
      </c>
      <c r="H64" s="49" t="n">
        <v>4</v>
      </c>
      <c r="I64" s="49"/>
      <c r="J64" s="49" t="n">
        <v>4</v>
      </c>
      <c r="K64" s="49" t="n">
        <v>4</v>
      </c>
      <c r="L64" s="33" t="s">
        <v>23</v>
      </c>
      <c r="M64" s="27"/>
    </row>
    <row r="65" customFormat="false" ht="34" hidden="false" customHeight="true" outlineLevel="0" collapsed="false">
      <c r="A65" s="28" t="n">
        <v>59</v>
      </c>
      <c r="B65" s="48" t="s">
        <v>120</v>
      </c>
      <c r="C65" s="42" t="s">
        <v>97</v>
      </c>
      <c r="D65" s="55" t="s">
        <v>119</v>
      </c>
      <c r="E65" s="39" t="n">
        <v>2130505</v>
      </c>
      <c r="F65" s="40" t="s">
        <v>31</v>
      </c>
      <c r="G65" s="33" t="n">
        <f aca="false">H65+I65</f>
        <v>10</v>
      </c>
      <c r="H65" s="49" t="n">
        <v>10</v>
      </c>
      <c r="I65" s="49"/>
      <c r="J65" s="49" t="n">
        <v>10</v>
      </c>
      <c r="K65" s="49" t="n">
        <v>10</v>
      </c>
      <c r="L65" s="33" t="s">
        <v>23</v>
      </c>
      <c r="M65" s="27"/>
    </row>
    <row r="66" customFormat="false" ht="34" hidden="false" customHeight="true" outlineLevel="0" collapsed="false">
      <c r="A66" s="28" t="n">
        <v>60</v>
      </c>
      <c r="B66" s="48" t="s">
        <v>121</v>
      </c>
      <c r="C66" s="42" t="s">
        <v>97</v>
      </c>
      <c r="D66" s="55" t="s">
        <v>119</v>
      </c>
      <c r="E66" s="39" t="n">
        <v>2130505</v>
      </c>
      <c r="F66" s="40" t="s">
        <v>31</v>
      </c>
      <c r="G66" s="33" t="n">
        <f aca="false">H66+I66</f>
        <v>6.5</v>
      </c>
      <c r="H66" s="49" t="n">
        <v>6.5</v>
      </c>
      <c r="I66" s="49"/>
      <c r="J66" s="49" t="n">
        <v>6.5</v>
      </c>
      <c r="K66" s="49" t="n">
        <v>6.5</v>
      </c>
      <c r="L66" s="33" t="s">
        <v>23</v>
      </c>
      <c r="M66" s="27"/>
    </row>
    <row r="67" customFormat="false" ht="34" hidden="false" customHeight="true" outlineLevel="0" collapsed="false">
      <c r="A67" s="28" t="n">
        <v>61</v>
      </c>
      <c r="B67" s="48" t="s">
        <v>122</v>
      </c>
      <c r="C67" s="42" t="s">
        <v>97</v>
      </c>
      <c r="D67" s="55" t="s">
        <v>119</v>
      </c>
      <c r="E67" s="39" t="n">
        <v>2130505</v>
      </c>
      <c r="F67" s="40" t="s">
        <v>31</v>
      </c>
      <c r="G67" s="33" t="n">
        <f aca="false">H67+I67</f>
        <v>4.5</v>
      </c>
      <c r="H67" s="49" t="n">
        <v>4.5</v>
      </c>
      <c r="I67" s="49"/>
      <c r="J67" s="49" t="n">
        <v>4.5</v>
      </c>
      <c r="K67" s="49" t="n">
        <v>4.5</v>
      </c>
      <c r="L67" s="33" t="s">
        <v>23</v>
      </c>
      <c r="M67" s="27"/>
    </row>
    <row r="68" customFormat="false" ht="34" hidden="false" customHeight="true" outlineLevel="0" collapsed="false">
      <c r="A68" s="28" t="n">
        <v>62</v>
      </c>
      <c r="B68" s="48" t="s">
        <v>123</v>
      </c>
      <c r="C68" s="42" t="s">
        <v>97</v>
      </c>
      <c r="D68" s="55" t="s">
        <v>119</v>
      </c>
      <c r="E68" s="39" t="n">
        <v>2130505</v>
      </c>
      <c r="F68" s="40" t="s">
        <v>31</v>
      </c>
      <c r="G68" s="33" t="n">
        <f aca="false">H68+I68</f>
        <v>130</v>
      </c>
      <c r="H68" s="49" t="n">
        <v>130</v>
      </c>
      <c r="I68" s="49"/>
      <c r="J68" s="49" t="n">
        <v>130</v>
      </c>
      <c r="K68" s="49" t="n">
        <v>130</v>
      </c>
      <c r="L68" s="33" t="s">
        <v>23</v>
      </c>
      <c r="M68" s="27"/>
    </row>
    <row r="69" customFormat="false" ht="34" hidden="false" customHeight="true" outlineLevel="0" collapsed="false">
      <c r="A69" s="28" t="n">
        <v>63</v>
      </c>
      <c r="B69" s="48" t="s">
        <v>124</v>
      </c>
      <c r="C69" s="42" t="s">
        <v>97</v>
      </c>
      <c r="D69" s="55" t="s">
        <v>119</v>
      </c>
      <c r="E69" s="39" t="n">
        <v>2130505</v>
      </c>
      <c r="F69" s="40" t="s">
        <v>31</v>
      </c>
      <c r="G69" s="33" t="n">
        <f aca="false">H69+I69</f>
        <v>100</v>
      </c>
      <c r="H69" s="49" t="n">
        <v>100</v>
      </c>
      <c r="I69" s="49"/>
      <c r="J69" s="49" t="n">
        <v>100</v>
      </c>
      <c r="K69" s="49" t="n">
        <v>100</v>
      </c>
      <c r="L69" s="33" t="s">
        <v>23</v>
      </c>
      <c r="M69" s="27"/>
    </row>
    <row r="70" customFormat="false" ht="34" hidden="false" customHeight="true" outlineLevel="0" collapsed="false">
      <c r="A70" s="28" t="n">
        <v>64</v>
      </c>
      <c r="B70" s="48" t="s">
        <v>125</v>
      </c>
      <c r="C70" s="42" t="s">
        <v>97</v>
      </c>
      <c r="D70" s="55" t="s">
        <v>119</v>
      </c>
      <c r="E70" s="39" t="n">
        <v>2130505</v>
      </c>
      <c r="F70" s="40" t="s">
        <v>31</v>
      </c>
      <c r="G70" s="33" t="n">
        <f aca="false">H70+I70</f>
        <v>19.2</v>
      </c>
      <c r="H70" s="49" t="n">
        <v>19.2</v>
      </c>
      <c r="I70" s="49"/>
      <c r="J70" s="49" t="n">
        <v>19.2</v>
      </c>
      <c r="K70" s="49" t="n">
        <v>19.2</v>
      </c>
      <c r="L70" s="33" t="s">
        <v>23</v>
      </c>
      <c r="M70" s="27"/>
    </row>
    <row r="71" customFormat="false" ht="34" hidden="false" customHeight="true" outlineLevel="0" collapsed="false">
      <c r="A71" s="28" t="n">
        <v>65</v>
      </c>
      <c r="B71" s="48" t="s">
        <v>126</v>
      </c>
      <c r="C71" s="42" t="s">
        <v>97</v>
      </c>
      <c r="D71" s="55" t="s">
        <v>119</v>
      </c>
      <c r="E71" s="39" t="n">
        <v>2130505</v>
      </c>
      <c r="F71" s="40" t="s">
        <v>31</v>
      </c>
      <c r="G71" s="33" t="n">
        <f aca="false">H71+I71</f>
        <v>195.8</v>
      </c>
      <c r="H71" s="49" t="n">
        <v>195.8</v>
      </c>
      <c r="I71" s="49"/>
      <c r="J71" s="49" t="n">
        <v>195.8</v>
      </c>
      <c r="K71" s="49" t="n">
        <v>195.8</v>
      </c>
      <c r="L71" s="33" t="s">
        <v>23</v>
      </c>
      <c r="M71" s="27"/>
    </row>
    <row r="72" customFormat="false" ht="34" hidden="false" customHeight="true" outlineLevel="0" collapsed="false">
      <c r="A72" s="28" t="n">
        <v>66</v>
      </c>
      <c r="B72" s="48" t="s">
        <v>127</v>
      </c>
      <c r="C72" s="42" t="s">
        <v>97</v>
      </c>
      <c r="D72" s="42" t="s">
        <v>119</v>
      </c>
      <c r="E72" s="39" t="n">
        <v>2130505</v>
      </c>
      <c r="F72" s="40" t="s">
        <v>31</v>
      </c>
      <c r="G72" s="33" t="n">
        <f aca="false">H72+I72</f>
        <v>5</v>
      </c>
      <c r="H72" s="49" t="n">
        <v>5</v>
      </c>
      <c r="I72" s="49"/>
      <c r="J72" s="49" t="n">
        <v>5</v>
      </c>
      <c r="K72" s="49" t="n">
        <v>5</v>
      </c>
      <c r="L72" s="33" t="s">
        <v>23</v>
      </c>
      <c r="M72" s="27"/>
    </row>
    <row r="73" customFormat="false" ht="34" hidden="false" customHeight="true" outlineLevel="0" collapsed="false">
      <c r="A73" s="28" t="n">
        <v>67</v>
      </c>
      <c r="B73" s="48" t="s">
        <v>128</v>
      </c>
      <c r="C73" s="42" t="s">
        <v>97</v>
      </c>
      <c r="D73" s="42" t="s">
        <v>119</v>
      </c>
      <c r="E73" s="39" t="n">
        <v>2130505</v>
      </c>
      <c r="F73" s="40" t="s">
        <v>31</v>
      </c>
      <c r="G73" s="33" t="n">
        <f aca="false">H73+I73</f>
        <v>110</v>
      </c>
      <c r="H73" s="49" t="n">
        <v>110</v>
      </c>
      <c r="I73" s="49"/>
      <c r="J73" s="49" t="n">
        <v>110</v>
      </c>
      <c r="K73" s="49" t="n">
        <v>110</v>
      </c>
      <c r="L73" s="33" t="s">
        <v>23</v>
      </c>
      <c r="M73" s="27"/>
    </row>
    <row r="74" customFormat="false" ht="34" hidden="false" customHeight="true" outlineLevel="0" collapsed="false">
      <c r="A74" s="28" t="n">
        <v>68</v>
      </c>
      <c r="B74" s="48" t="s">
        <v>129</v>
      </c>
      <c r="C74" s="42" t="s">
        <v>97</v>
      </c>
      <c r="D74" s="42" t="s">
        <v>119</v>
      </c>
      <c r="E74" s="39" t="n">
        <v>2130505</v>
      </c>
      <c r="F74" s="40" t="s">
        <v>31</v>
      </c>
      <c r="G74" s="33" t="n">
        <f aca="false">H74+I74</f>
        <v>70</v>
      </c>
      <c r="H74" s="49" t="n">
        <v>70</v>
      </c>
      <c r="I74" s="49"/>
      <c r="J74" s="49" t="n">
        <v>70</v>
      </c>
      <c r="K74" s="49" t="n">
        <v>70</v>
      </c>
      <c r="L74" s="33" t="s">
        <v>23</v>
      </c>
      <c r="M74" s="27"/>
    </row>
    <row r="75" customFormat="false" ht="34" hidden="false" customHeight="true" outlineLevel="0" collapsed="false">
      <c r="A75" s="28" t="n">
        <v>69</v>
      </c>
      <c r="B75" s="48" t="s">
        <v>130</v>
      </c>
      <c r="C75" s="42" t="s">
        <v>97</v>
      </c>
      <c r="D75" s="42" t="s">
        <v>119</v>
      </c>
      <c r="E75" s="39" t="n">
        <v>2130505</v>
      </c>
      <c r="F75" s="40" t="s">
        <v>31</v>
      </c>
      <c r="G75" s="33" t="n">
        <f aca="false">H75+I75</f>
        <v>80</v>
      </c>
      <c r="H75" s="49" t="n">
        <v>80</v>
      </c>
      <c r="I75" s="49"/>
      <c r="J75" s="49" t="n">
        <v>80</v>
      </c>
      <c r="K75" s="49" t="n">
        <v>80</v>
      </c>
      <c r="L75" s="33" t="s">
        <v>23</v>
      </c>
      <c r="M75" s="27"/>
    </row>
    <row r="76" customFormat="false" ht="34" hidden="false" customHeight="true" outlineLevel="0" collapsed="false">
      <c r="A76" s="28" t="n">
        <v>70</v>
      </c>
      <c r="B76" s="48" t="s">
        <v>131</v>
      </c>
      <c r="C76" s="42" t="s">
        <v>97</v>
      </c>
      <c r="D76" s="42" t="s">
        <v>119</v>
      </c>
      <c r="E76" s="39" t="n">
        <v>2130505</v>
      </c>
      <c r="F76" s="40" t="s">
        <v>31</v>
      </c>
      <c r="G76" s="33" t="n">
        <f aca="false">H76+I76</f>
        <v>85</v>
      </c>
      <c r="H76" s="49" t="n">
        <v>85</v>
      </c>
      <c r="I76" s="49"/>
      <c r="J76" s="49" t="n">
        <v>85</v>
      </c>
      <c r="K76" s="49" t="n">
        <v>85</v>
      </c>
      <c r="L76" s="33" t="s">
        <v>23</v>
      </c>
      <c r="M76" s="27"/>
    </row>
    <row r="77" customFormat="false" ht="34" hidden="false" customHeight="true" outlineLevel="0" collapsed="false">
      <c r="A77" s="28" t="n">
        <v>71</v>
      </c>
      <c r="B77" s="48" t="s">
        <v>132</v>
      </c>
      <c r="C77" s="42" t="s">
        <v>97</v>
      </c>
      <c r="D77" s="42" t="s">
        <v>119</v>
      </c>
      <c r="E77" s="39" t="n">
        <v>2130505</v>
      </c>
      <c r="F77" s="40" t="s">
        <v>31</v>
      </c>
      <c r="G77" s="33" t="n">
        <f aca="false">H77+I77</f>
        <v>50</v>
      </c>
      <c r="H77" s="49" t="n">
        <v>50</v>
      </c>
      <c r="I77" s="49"/>
      <c r="J77" s="49" t="n">
        <v>50</v>
      </c>
      <c r="K77" s="49" t="n">
        <v>50</v>
      </c>
      <c r="L77" s="33" t="s">
        <v>23</v>
      </c>
      <c r="M77" s="27"/>
    </row>
    <row r="78" customFormat="false" ht="34" hidden="false" customHeight="true" outlineLevel="0" collapsed="false">
      <c r="A78" s="28" t="n">
        <v>72</v>
      </c>
      <c r="B78" s="48" t="s">
        <v>133</v>
      </c>
      <c r="C78" s="42" t="s">
        <v>97</v>
      </c>
      <c r="D78" s="42" t="s">
        <v>119</v>
      </c>
      <c r="E78" s="39" t="n">
        <v>2130505</v>
      </c>
      <c r="F78" s="40" t="s">
        <v>31</v>
      </c>
      <c r="G78" s="33" t="n">
        <f aca="false">H78+I78</f>
        <v>50</v>
      </c>
      <c r="H78" s="49" t="n">
        <v>50</v>
      </c>
      <c r="I78" s="49"/>
      <c r="J78" s="49" t="n">
        <v>50</v>
      </c>
      <c r="K78" s="49" t="n">
        <v>50</v>
      </c>
      <c r="L78" s="33" t="s">
        <v>23</v>
      </c>
      <c r="M78" s="27"/>
    </row>
    <row r="79" customFormat="false" ht="34" hidden="false" customHeight="true" outlineLevel="0" collapsed="false">
      <c r="A79" s="28" t="n">
        <v>73</v>
      </c>
      <c r="B79" s="48" t="s">
        <v>134</v>
      </c>
      <c r="C79" s="42" t="s">
        <v>97</v>
      </c>
      <c r="D79" s="42" t="s">
        <v>119</v>
      </c>
      <c r="E79" s="39" t="n">
        <v>2130504</v>
      </c>
      <c r="F79" s="59" t="s">
        <v>39</v>
      </c>
      <c r="G79" s="33" t="n">
        <f aca="false">H79+I79</f>
        <v>20</v>
      </c>
      <c r="H79" s="49" t="n">
        <v>20</v>
      </c>
      <c r="I79" s="49"/>
      <c r="J79" s="49" t="n">
        <v>20</v>
      </c>
      <c r="K79" s="49" t="n">
        <v>20</v>
      </c>
      <c r="L79" s="33" t="s">
        <v>23</v>
      </c>
      <c r="M79" s="27"/>
    </row>
    <row r="80" customFormat="false" ht="34" hidden="false" customHeight="true" outlineLevel="0" collapsed="false">
      <c r="A80" s="28" t="n">
        <v>74</v>
      </c>
      <c r="B80" s="48" t="s">
        <v>135</v>
      </c>
      <c r="C80" s="42" t="s">
        <v>97</v>
      </c>
      <c r="D80" s="42" t="s">
        <v>119</v>
      </c>
      <c r="E80" s="39" t="n">
        <v>2130505</v>
      </c>
      <c r="F80" s="40" t="s">
        <v>31</v>
      </c>
      <c r="G80" s="33" t="n">
        <f aca="false">H80+I80</f>
        <v>10</v>
      </c>
      <c r="H80" s="49" t="n">
        <v>10</v>
      </c>
      <c r="I80" s="49"/>
      <c r="J80" s="49" t="n">
        <v>10</v>
      </c>
      <c r="K80" s="49" t="n">
        <v>10</v>
      </c>
      <c r="L80" s="33" t="s">
        <v>23</v>
      </c>
      <c r="M80" s="27"/>
    </row>
    <row r="81" customFormat="false" ht="34" hidden="false" customHeight="true" outlineLevel="0" collapsed="false">
      <c r="A81" s="28" t="n">
        <v>75</v>
      </c>
      <c r="B81" s="48" t="s">
        <v>136</v>
      </c>
      <c r="C81" s="42" t="s">
        <v>97</v>
      </c>
      <c r="D81" s="42" t="s">
        <v>119</v>
      </c>
      <c r="E81" s="39" t="n">
        <v>2130505</v>
      </c>
      <c r="F81" s="40" t="s">
        <v>31</v>
      </c>
      <c r="G81" s="33" t="n">
        <f aca="false">H81+I81</f>
        <v>25</v>
      </c>
      <c r="H81" s="49" t="n">
        <v>25</v>
      </c>
      <c r="I81" s="49"/>
      <c r="J81" s="49" t="n">
        <v>25</v>
      </c>
      <c r="K81" s="49" t="n">
        <v>25</v>
      </c>
      <c r="L81" s="33" t="s">
        <v>23</v>
      </c>
      <c r="M81" s="27"/>
    </row>
    <row r="82" customFormat="false" ht="34" hidden="false" customHeight="true" outlineLevel="0" collapsed="false">
      <c r="A82" s="28" t="n">
        <v>76</v>
      </c>
      <c r="B82" s="48" t="s">
        <v>137</v>
      </c>
      <c r="C82" s="42" t="s">
        <v>97</v>
      </c>
      <c r="D82" s="42" t="s">
        <v>119</v>
      </c>
      <c r="E82" s="39" t="n">
        <v>2130505</v>
      </c>
      <c r="F82" s="40" t="s">
        <v>31</v>
      </c>
      <c r="G82" s="33" t="n">
        <f aca="false">H82+I82</f>
        <v>25</v>
      </c>
      <c r="H82" s="49" t="n">
        <v>25</v>
      </c>
      <c r="I82" s="49"/>
      <c r="J82" s="49" t="n">
        <v>25</v>
      </c>
      <c r="K82" s="49" t="n">
        <v>25</v>
      </c>
      <c r="L82" s="33" t="s">
        <v>23</v>
      </c>
      <c r="M82" s="27"/>
    </row>
    <row r="83" customFormat="false" ht="34" hidden="false" customHeight="true" outlineLevel="0" collapsed="false">
      <c r="A83" s="28" t="n">
        <v>77</v>
      </c>
      <c r="B83" s="48" t="s">
        <v>138</v>
      </c>
      <c r="C83" s="42" t="s">
        <v>97</v>
      </c>
      <c r="D83" s="42" t="s">
        <v>139</v>
      </c>
      <c r="E83" s="39" t="n">
        <v>2130505</v>
      </c>
      <c r="F83" s="40" t="s">
        <v>31</v>
      </c>
      <c r="G83" s="33" t="n">
        <f aca="false">H83+I83</f>
        <v>110.03</v>
      </c>
      <c r="H83" s="49" t="n">
        <v>110.03</v>
      </c>
      <c r="I83" s="49"/>
      <c r="J83" s="49" t="n">
        <v>110.03</v>
      </c>
      <c r="K83" s="49" t="n">
        <v>110.03</v>
      </c>
      <c r="L83" s="33" t="s">
        <v>23</v>
      </c>
      <c r="M83" s="27"/>
    </row>
    <row r="84" customFormat="false" ht="34" hidden="false" customHeight="true" outlineLevel="0" collapsed="false">
      <c r="A84" s="28" t="n">
        <v>78</v>
      </c>
      <c r="B84" s="48" t="s">
        <v>140</v>
      </c>
      <c r="C84" s="42" t="s">
        <v>97</v>
      </c>
      <c r="D84" s="42" t="s">
        <v>139</v>
      </c>
      <c r="E84" s="39" t="n">
        <v>2130505</v>
      </c>
      <c r="F84" s="40" t="s">
        <v>31</v>
      </c>
      <c r="G84" s="33" t="n">
        <f aca="false">H84+I84</f>
        <v>57.55</v>
      </c>
      <c r="H84" s="49" t="n">
        <v>57.55</v>
      </c>
      <c r="I84" s="49"/>
      <c r="J84" s="49" t="n">
        <v>57.55</v>
      </c>
      <c r="K84" s="49" t="n">
        <v>57.55</v>
      </c>
      <c r="L84" s="33" t="s">
        <v>23</v>
      </c>
      <c r="M84" s="27"/>
    </row>
    <row r="85" customFormat="false" ht="34" hidden="false" customHeight="true" outlineLevel="0" collapsed="false">
      <c r="A85" s="28" t="n">
        <v>79</v>
      </c>
      <c r="B85" s="48" t="s">
        <v>141</v>
      </c>
      <c r="C85" s="42" t="s">
        <v>97</v>
      </c>
      <c r="D85" s="42" t="s">
        <v>139</v>
      </c>
      <c r="E85" s="39" t="n">
        <v>2130505</v>
      </c>
      <c r="F85" s="40" t="s">
        <v>31</v>
      </c>
      <c r="G85" s="33" t="n">
        <f aca="false">H85+I85</f>
        <v>42.97</v>
      </c>
      <c r="H85" s="49" t="n">
        <v>42.97</v>
      </c>
      <c r="I85" s="49"/>
      <c r="J85" s="49" t="n">
        <v>42.97</v>
      </c>
      <c r="K85" s="49" t="n">
        <v>42.97</v>
      </c>
      <c r="L85" s="33" t="s">
        <v>23</v>
      </c>
      <c r="M85" s="27"/>
    </row>
    <row r="86" customFormat="false" ht="34" hidden="false" customHeight="true" outlineLevel="0" collapsed="false">
      <c r="A86" s="28" t="n">
        <v>80</v>
      </c>
      <c r="B86" s="48" t="s">
        <v>142</v>
      </c>
      <c r="C86" s="42" t="s">
        <v>97</v>
      </c>
      <c r="D86" s="42" t="s">
        <v>139</v>
      </c>
      <c r="E86" s="39" t="n">
        <v>2130505</v>
      </c>
      <c r="F86" s="40" t="s">
        <v>31</v>
      </c>
      <c r="G86" s="33" t="n">
        <f aca="false">H86+I86</f>
        <v>19.45</v>
      </c>
      <c r="H86" s="49" t="n">
        <v>19.45</v>
      </c>
      <c r="I86" s="49"/>
      <c r="J86" s="49" t="n">
        <v>19.45</v>
      </c>
      <c r="K86" s="49" t="n">
        <v>19.45</v>
      </c>
      <c r="L86" s="33" t="s">
        <v>23</v>
      </c>
      <c r="M86" s="27"/>
    </row>
    <row r="87" customFormat="false" ht="34" hidden="false" customHeight="true" outlineLevel="0" collapsed="false">
      <c r="A87" s="28" t="n">
        <v>81</v>
      </c>
      <c r="B87" s="48" t="s">
        <v>143</v>
      </c>
      <c r="C87" s="42" t="s">
        <v>97</v>
      </c>
      <c r="D87" s="42" t="s">
        <v>139</v>
      </c>
      <c r="E87" s="39" t="n">
        <v>2130505</v>
      </c>
      <c r="F87" s="40" t="s">
        <v>31</v>
      </c>
      <c r="G87" s="33" t="n">
        <f aca="false">H87+I87</f>
        <v>70</v>
      </c>
      <c r="H87" s="49" t="n">
        <v>70</v>
      </c>
      <c r="I87" s="49"/>
      <c r="J87" s="49" t="n">
        <v>70</v>
      </c>
      <c r="K87" s="49" t="n">
        <v>70</v>
      </c>
      <c r="L87" s="33" t="s">
        <v>23</v>
      </c>
      <c r="M87" s="27"/>
    </row>
    <row r="88" customFormat="false" ht="34" hidden="false" customHeight="true" outlineLevel="0" collapsed="false">
      <c r="A88" s="28" t="n">
        <v>82</v>
      </c>
      <c r="B88" s="48" t="s">
        <v>144</v>
      </c>
      <c r="C88" s="42" t="s">
        <v>97</v>
      </c>
      <c r="D88" s="42" t="s">
        <v>69</v>
      </c>
      <c r="E88" s="39" t="n">
        <v>2130505</v>
      </c>
      <c r="F88" s="40" t="s">
        <v>31</v>
      </c>
      <c r="G88" s="33" t="n">
        <f aca="false">H88+I88</f>
        <v>8.8</v>
      </c>
      <c r="H88" s="49" t="n">
        <v>8.8</v>
      </c>
      <c r="I88" s="49"/>
      <c r="J88" s="49" t="n">
        <v>8.8</v>
      </c>
      <c r="K88" s="49" t="n">
        <v>8.8</v>
      </c>
      <c r="L88" s="33" t="s">
        <v>23</v>
      </c>
      <c r="M88" s="27"/>
    </row>
    <row r="89" customFormat="false" ht="34" hidden="false" customHeight="true" outlineLevel="0" collapsed="false">
      <c r="A89" s="28" t="n">
        <v>83</v>
      </c>
      <c r="B89" s="48" t="s">
        <v>145</v>
      </c>
      <c r="C89" s="42" t="s">
        <v>97</v>
      </c>
      <c r="D89" s="42" t="s">
        <v>69</v>
      </c>
      <c r="E89" s="39" t="n">
        <v>2130505</v>
      </c>
      <c r="F89" s="40" t="s">
        <v>31</v>
      </c>
      <c r="G89" s="33" t="n">
        <f aca="false">H89+I89</f>
        <v>16</v>
      </c>
      <c r="H89" s="49" t="n">
        <v>16</v>
      </c>
      <c r="I89" s="49"/>
      <c r="J89" s="49" t="n">
        <v>16</v>
      </c>
      <c r="K89" s="49" t="n">
        <v>16</v>
      </c>
      <c r="L89" s="33" t="s">
        <v>23</v>
      </c>
      <c r="M89" s="27"/>
    </row>
    <row r="90" customFormat="false" ht="34" hidden="false" customHeight="true" outlineLevel="0" collapsed="false">
      <c r="A90" s="28" t="n">
        <v>84</v>
      </c>
      <c r="B90" s="48" t="s">
        <v>146</v>
      </c>
      <c r="C90" s="42" t="s">
        <v>97</v>
      </c>
      <c r="D90" s="42" t="s">
        <v>61</v>
      </c>
      <c r="E90" s="39" t="n">
        <v>2130505</v>
      </c>
      <c r="F90" s="40" t="s">
        <v>31</v>
      </c>
      <c r="G90" s="33" t="n">
        <f aca="false">H90+I90</f>
        <v>9.6</v>
      </c>
      <c r="H90" s="49" t="n">
        <v>9.6</v>
      </c>
      <c r="I90" s="49"/>
      <c r="J90" s="49" t="n">
        <v>9.6</v>
      </c>
      <c r="K90" s="49" t="n">
        <v>9.6</v>
      </c>
      <c r="L90" s="33" t="s">
        <v>23</v>
      </c>
      <c r="M90" s="27"/>
    </row>
    <row r="91" customFormat="false" ht="34" hidden="false" customHeight="true" outlineLevel="0" collapsed="false">
      <c r="A91" s="28" t="n">
        <v>85</v>
      </c>
      <c r="B91" s="48" t="s">
        <v>147</v>
      </c>
      <c r="C91" s="42" t="s">
        <v>97</v>
      </c>
      <c r="D91" s="42" t="s">
        <v>61</v>
      </c>
      <c r="E91" s="39" t="n">
        <v>2130505</v>
      </c>
      <c r="F91" s="40" t="s">
        <v>31</v>
      </c>
      <c r="G91" s="33" t="n">
        <f aca="false">H91+I91</f>
        <v>16</v>
      </c>
      <c r="H91" s="49" t="n">
        <v>16</v>
      </c>
      <c r="I91" s="49"/>
      <c r="J91" s="49" t="n">
        <v>16</v>
      </c>
      <c r="K91" s="49" t="n">
        <v>16</v>
      </c>
      <c r="L91" s="33" t="s">
        <v>23</v>
      </c>
      <c r="M91" s="27"/>
    </row>
    <row r="92" customFormat="false" ht="34" hidden="false" customHeight="true" outlineLevel="0" collapsed="false">
      <c r="A92" s="28" t="n">
        <v>86</v>
      </c>
      <c r="B92" s="48" t="s">
        <v>148</v>
      </c>
      <c r="C92" s="42" t="s">
        <v>97</v>
      </c>
      <c r="D92" s="42" t="s">
        <v>61</v>
      </c>
      <c r="E92" s="39" t="n">
        <v>2130505</v>
      </c>
      <c r="F92" s="40" t="s">
        <v>31</v>
      </c>
      <c r="G92" s="33" t="n">
        <f aca="false">H92+I92</f>
        <v>24</v>
      </c>
      <c r="H92" s="49" t="n">
        <v>24</v>
      </c>
      <c r="I92" s="49"/>
      <c r="J92" s="49" t="n">
        <v>24</v>
      </c>
      <c r="K92" s="49" t="n">
        <v>24</v>
      </c>
      <c r="L92" s="33" t="s">
        <v>23</v>
      </c>
      <c r="M92" s="27"/>
    </row>
    <row r="93" customFormat="false" ht="34" hidden="false" customHeight="true" outlineLevel="0" collapsed="false">
      <c r="A93" s="28" t="n">
        <v>87</v>
      </c>
      <c r="B93" s="48" t="s">
        <v>149</v>
      </c>
      <c r="C93" s="42" t="s">
        <v>97</v>
      </c>
      <c r="D93" s="42" t="s">
        <v>50</v>
      </c>
      <c r="E93" s="39" t="n">
        <v>2130505</v>
      </c>
      <c r="F93" s="40" t="s">
        <v>31</v>
      </c>
      <c r="G93" s="33" t="n">
        <f aca="false">H93+I93</f>
        <v>16</v>
      </c>
      <c r="H93" s="49" t="n">
        <v>16</v>
      </c>
      <c r="I93" s="49"/>
      <c r="J93" s="49" t="n">
        <v>16</v>
      </c>
      <c r="K93" s="49" t="n">
        <v>16</v>
      </c>
      <c r="L93" s="33" t="s">
        <v>23</v>
      </c>
      <c r="M93" s="27"/>
    </row>
    <row r="94" customFormat="false" ht="34" hidden="false" customHeight="true" outlineLevel="0" collapsed="false">
      <c r="A94" s="28" t="n">
        <v>88</v>
      </c>
      <c r="B94" s="48" t="s">
        <v>150</v>
      </c>
      <c r="C94" s="42" t="s">
        <v>97</v>
      </c>
      <c r="D94" s="42" t="s">
        <v>50</v>
      </c>
      <c r="E94" s="39" t="n">
        <v>2130505</v>
      </c>
      <c r="F94" s="40" t="s">
        <v>31</v>
      </c>
      <c r="G94" s="33" t="n">
        <f aca="false">H94+I94</f>
        <v>15.2</v>
      </c>
      <c r="H94" s="49" t="n">
        <v>15.2</v>
      </c>
      <c r="I94" s="49"/>
      <c r="J94" s="49" t="n">
        <v>15.2</v>
      </c>
      <c r="K94" s="49" t="n">
        <v>15.2</v>
      </c>
      <c r="L94" s="33" t="s">
        <v>23</v>
      </c>
      <c r="M94" s="27"/>
    </row>
    <row r="95" customFormat="false" ht="34" hidden="false" customHeight="true" outlineLevel="0" collapsed="false">
      <c r="A95" s="28" t="n">
        <v>89</v>
      </c>
      <c r="B95" s="48" t="s">
        <v>151</v>
      </c>
      <c r="C95" s="42" t="s">
        <v>97</v>
      </c>
      <c r="D95" s="42" t="s">
        <v>50</v>
      </c>
      <c r="E95" s="39" t="n">
        <v>2130505</v>
      </c>
      <c r="F95" s="40" t="s">
        <v>31</v>
      </c>
      <c r="G95" s="33" t="n">
        <f aca="false">H95+I95</f>
        <v>10.4</v>
      </c>
      <c r="H95" s="49" t="n">
        <v>10.4</v>
      </c>
      <c r="I95" s="49"/>
      <c r="J95" s="49" t="n">
        <v>10.4</v>
      </c>
      <c r="K95" s="49" t="n">
        <v>10.4</v>
      </c>
      <c r="L95" s="33" t="s">
        <v>23</v>
      </c>
      <c r="M95" s="27"/>
    </row>
    <row r="96" customFormat="false" ht="34" hidden="false" customHeight="true" outlineLevel="0" collapsed="false">
      <c r="A96" s="28" t="n">
        <v>90</v>
      </c>
      <c r="B96" s="48" t="s">
        <v>152</v>
      </c>
      <c r="C96" s="42" t="s">
        <v>97</v>
      </c>
      <c r="D96" s="42" t="s">
        <v>50</v>
      </c>
      <c r="E96" s="39" t="n">
        <v>2130505</v>
      </c>
      <c r="F96" s="40" t="s">
        <v>31</v>
      </c>
      <c r="G96" s="33" t="n">
        <f aca="false">H96+I96</f>
        <v>48</v>
      </c>
      <c r="H96" s="49" t="n">
        <v>48</v>
      </c>
      <c r="I96" s="49"/>
      <c r="J96" s="49" t="n">
        <v>48</v>
      </c>
      <c r="K96" s="49" t="n">
        <v>48</v>
      </c>
      <c r="L96" s="33" t="s">
        <v>23</v>
      </c>
      <c r="M96" s="27"/>
    </row>
    <row r="97" customFormat="false" ht="34" hidden="false" customHeight="true" outlineLevel="0" collapsed="false">
      <c r="A97" s="28" t="n">
        <v>91</v>
      </c>
      <c r="B97" s="48" t="s">
        <v>153</v>
      </c>
      <c r="C97" s="42" t="s">
        <v>97</v>
      </c>
      <c r="D97" s="42" t="s">
        <v>154</v>
      </c>
      <c r="E97" s="39" t="n">
        <v>2130505</v>
      </c>
      <c r="F97" s="40" t="s">
        <v>31</v>
      </c>
      <c r="G97" s="33" t="n">
        <f aca="false">H97+I97</f>
        <v>48</v>
      </c>
      <c r="H97" s="49" t="n">
        <v>48</v>
      </c>
      <c r="I97" s="49"/>
      <c r="J97" s="49" t="n">
        <v>48</v>
      </c>
      <c r="K97" s="49" t="n">
        <v>48</v>
      </c>
      <c r="L97" s="33" t="s">
        <v>23</v>
      </c>
      <c r="M97" s="27"/>
    </row>
    <row r="98" customFormat="false" ht="34" hidden="false" customHeight="true" outlineLevel="0" collapsed="false">
      <c r="A98" s="28" t="n">
        <v>92</v>
      </c>
      <c r="B98" s="48" t="s">
        <v>155</v>
      </c>
      <c r="C98" s="42" t="s">
        <v>97</v>
      </c>
      <c r="D98" s="42" t="s">
        <v>154</v>
      </c>
      <c r="E98" s="39" t="n">
        <v>2130505</v>
      </c>
      <c r="F98" s="40" t="s">
        <v>31</v>
      </c>
      <c r="G98" s="33" t="n">
        <f aca="false">H98+I98</f>
        <v>16</v>
      </c>
      <c r="H98" s="49" t="n">
        <v>16</v>
      </c>
      <c r="I98" s="49"/>
      <c r="J98" s="49" t="n">
        <v>16</v>
      </c>
      <c r="K98" s="49" t="n">
        <v>16</v>
      </c>
      <c r="L98" s="33" t="s">
        <v>23</v>
      </c>
      <c r="M98" s="27"/>
    </row>
    <row r="99" customFormat="false" ht="34" hidden="false" customHeight="true" outlineLevel="0" collapsed="false">
      <c r="A99" s="28" t="n">
        <v>93</v>
      </c>
      <c r="B99" s="48" t="s">
        <v>156</v>
      </c>
      <c r="C99" s="42" t="s">
        <v>97</v>
      </c>
      <c r="D99" s="42" t="s">
        <v>38</v>
      </c>
      <c r="E99" s="39" t="n">
        <v>2130505</v>
      </c>
      <c r="F99" s="40" t="s">
        <v>31</v>
      </c>
      <c r="G99" s="33" t="n">
        <f aca="false">H99+I99</f>
        <v>28</v>
      </c>
      <c r="H99" s="49" t="n">
        <v>28</v>
      </c>
      <c r="I99" s="49"/>
      <c r="J99" s="49" t="n">
        <v>28</v>
      </c>
      <c r="K99" s="49" t="n">
        <v>28</v>
      </c>
      <c r="L99" s="33" t="s">
        <v>23</v>
      </c>
      <c r="M99" s="27"/>
    </row>
    <row r="100" customFormat="false" ht="34" hidden="false" customHeight="true" outlineLevel="0" collapsed="false">
      <c r="A100" s="28" t="n">
        <v>94</v>
      </c>
      <c r="B100" s="48" t="s">
        <v>157</v>
      </c>
      <c r="C100" s="42" t="s">
        <v>97</v>
      </c>
      <c r="D100" s="42" t="s">
        <v>38</v>
      </c>
      <c r="E100" s="39" t="n">
        <v>2130505</v>
      </c>
      <c r="F100" s="40" t="s">
        <v>31</v>
      </c>
      <c r="G100" s="33" t="n">
        <f aca="false">H100+I100</f>
        <v>8.8</v>
      </c>
      <c r="H100" s="49" t="n">
        <v>8.8</v>
      </c>
      <c r="I100" s="49"/>
      <c r="J100" s="49" t="n">
        <v>8.8</v>
      </c>
      <c r="K100" s="49" t="n">
        <v>8.8</v>
      </c>
      <c r="L100" s="33" t="s">
        <v>23</v>
      </c>
      <c r="M100" s="27"/>
    </row>
    <row r="101" customFormat="false" ht="34" hidden="false" customHeight="true" outlineLevel="0" collapsed="false">
      <c r="A101" s="28" t="n">
        <v>95</v>
      </c>
      <c r="B101" s="48" t="s">
        <v>158</v>
      </c>
      <c r="C101" s="42" t="s">
        <v>97</v>
      </c>
      <c r="D101" s="42" t="s">
        <v>38</v>
      </c>
      <c r="E101" s="39" t="n">
        <v>2130505</v>
      </c>
      <c r="F101" s="40" t="s">
        <v>31</v>
      </c>
      <c r="G101" s="33" t="n">
        <f aca="false">H101+I101</f>
        <v>16</v>
      </c>
      <c r="H101" s="49" t="n">
        <v>16</v>
      </c>
      <c r="I101" s="49"/>
      <c r="J101" s="49" t="n">
        <v>16</v>
      </c>
      <c r="K101" s="49" t="n">
        <v>16</v>
      </c>
      <c r="L101" s="33" t="s">
        <v>23</v>
      </c>
      <c r="M101" s="27"/>
    </row>
    <row r="102" customFormat="false" ht="34" hidden="false" customHeight="true" outlineLevel="0" collapsed="false">
      <c r="A102" s="28" t="n">
        <v>96</v>
      </c>
      <c r="B102" s="48" t="s">
        <v>159</v>
      </c>
      <c r="C102" s="42" t="s">
        <v>97</v>
      </c>
      <c r="D102" s="42" t="s">
        <v>38</v>
      </c>
      <c r="E102" s="39" t="n">
        <v>2130505</v>
      </c>
      <c r="F102" s="40" t="s">
        <v>31</v>
      </c>
      <c r="G102" s="33" t="n">
        <f aca="false">H102+I102</f>
        <v>8.8</v>
      </c>
      <c r="H102" s="49" t="n">
        <v>8.8</v>
      </c>
      <c r="I102" s="49"/>
      <c r="J102" s="49" t="n">
        <v>8.8</v>
      </c>
      <c r="K102" s="49" t="n">
        <v>8.8</v>
      </c>
      <c r="L102" s="33" t="s">
        <v>23</v>
      </c>
      <c r="M102" s="27"/>
    </row>
    <row r="103" customFormat="false" ht="34" hidden="false" customHeight="true" outlineLevel="0" collapsed="false">
      <c r="A103" s="28" t="n">
        <v>97</v>
      </c>
      <c r="B103" s="48" t="s">
        <v>160</v>
      </c>
      <c r="C103" s="42" t="s">
        <v>97</v>
      </c>
      <c r="D103" s="42" t="s">
        <v>38</v>
      </c>
      <c r="E103" s="39" t="n">
        <v>2130505</v>
      </c>
      <c r="F103" s="40" t="s">
        <v>31</v>
      </c>
      <c r="G103" s="33" t="n">
        <f aca="false">H103+I103</f>
        <v>8.8</v>
      </c>
      <c r="H103" s="49" t="n">
        <v>8.8</v>
      </c>
      <c r="I103" s="49"/>
      <c r="J103" s="49" t="n">
        <v>8.8</v>
      </c>
      <c r="K103" s="49" t="n">
        <v>8.8</v>
      </c>
      <c r="L103" s="33" t="s">
        <v>23</v>
      </c>
      <c r="M103" s="27"/>
    </row>
    <row r="104" customFormat="false" ht="34" hidden="false" customHeight="true" outlineLevel="0" collapsed="false">
      <c r="A104" s="28" t="n">
        <v>98</v>
      </c>
      <c r="B104" s="48" t="s">
        <v>161</v>
      </c>
      <c r="C104" s="42" t="s">
        <v>97</v>
      </c>
      <c r="D104" s="42" t="s">
        <v>38</v>
      </c>
      <c r="E104" s="39" t="n">
        <v>2130505</v>
      </c>
      <c r="F104" s="40" t="s">
        <v>31</v>
      </c>
      <c r="G104" s="33" t="n">
        <f aca="false">H104+I104</f>
        <v>8.8</v>
      </c>
      <c r="H104" s="49" t="n">
        <v>8.8</v>
      </c>
      <c r="I104" s="49"/>
      <c r="J104" s="49" t="n">
        <v>8.8</v>
      </c>
      <c r="K104" s="49" t="n">
        <v>8.8</v>
      </c>
      <c r="L104" s="33" t="s">
        <v>23</v>
      </c>
      <c r="M104" s="27"/>
    </row>
    <row r="105" customFormat="false" ht="34" hidden="false" customHeight="true" outlineLevel="0" collapsed="false">
      <c r="A105" s="28" t="n">
        <v>99</v>
      </c>
      <c r="B105" s="48" t="s">
        <v>162</v>
      </c>
      <c r="C105" s="42" t="s">
        <v>97</v>
      </c>
      <c r="D105" s="42" t="s">
        <v>38</v>
      </c>
      <c r="E105" s="39" t="n">
        <v>2130505</v>
      </c>
      <c r="F105" s="40" t="s">
        <v>31</v>
      </c>
      <c r="G105" s="33" t="n">
        <f aca="false">H105+I105</f>
        <v>16</v>
      </c>
      <c r="H105" s="49" t="n">
        <v>16</v>
      </c>
      <c r="I105" s="49"/>
      <c r="J105" s="49" t="n">
        <v>16</v>
      </c>
      <c r="K105" s="49" t="n">
        <v>16</v>
      </c>
      <c r="L105" s="33" t="s">
        <v>23</v>
      </c>
      <c r="M105" s="27"/>
    </row>
    <row r="106" customFormat="false" ht="34" hidden="false" customHeight="true" outlineLevel="0" collapsed="false">
      <c r="A106" s="28" t="n">
        <v>100</v>
      </c>
      <c r="B106" s="48" t="s">
        <v>163</v>
      </c>
      <c r="C106" s="42" t="s">
        <v>97</v>
      </c>
      <c r="D106" s="42" t="s">
        <v>38</v>
      </c>
      <c r="E106" s="39" t="n">
        <v>2130505</v>
      </c>
      <c r="F106" s="40" t="s">
        <v>31</v>
      </c>
      <c r="G106" s="33" t="n">
        <f aca="false">H106+I106</f>
        <v>8.8</v>
      </c>
      <c r="H106" s="49" t="n">
        <v>8.8</v>
      </c>
      <c r="I106" s="49"/>
      <c r="J106" s="49" t="n">
        <v>8.8</v>
      </c>
      <c r="K106" s="49" t="n">
        <v>8.8</v>
      </c>
      <c r="L106" s="33" t="s">
        <v>23</v>
      </c>
      <c r="M106" s="27"/>
    </row>
    <row r="107" customFormat="false" ht="34" hidden="false" customHeight="true" outlineLevel="0" collapsed="false">
      <c r="A107" s="28" t="n">
        <v>101</v>
      </c>
      <c r="B107" s="48" t="s">
        <v>164</v>
      </c>
      <c r="C107" s="42" t="s">
        <v>97</v>
      </c>
      <c r="D107" s="42" t="s">
        <v>38</v>
      </c>
      <c r="E107" s="39" t="n">
        <v>2130505</v>
      </c>
      <c r="F107" s="40" t="s">
        <v>31</v>
      </c>
      <c r="G107" s="33" t="n">
        <f aca="false">H107+I107</f>
        <v>23.2</v>
      </c>
      <c r="H107" s="49" t="n">
        <v>23.2</v>
      </c>
      <c r="I107" s="49"/>
      <c r="J107" s="49" t="n">
        <v>23.2</v>
      </c>
      <c r="K107" s="49" t="n">
        <v>23.2</v>
      </c>
      <c r="L107" s="33" t="s">
        <v>23</v>
      </c>
      <c r="M107" s="27"/>
    </row>
    <row r="108" customFormat="false" ht="34" hidden="false" customHeight="true" outlineLevel="0" collapsed="false">
      <c r="A108" s="28" t="n">
        <v>102</v>
      </c>
      <c r="B108" s="48" t="s">
        <v>165</v>
      </c>
      <c r="C108" s="42" t="s">
        <v>97</v>
      </c>
      <c r="D108" s="42" t="s">
        <v>38</v>
      </c>
      <c r="E108" s="39" t="n">
        <v>2130505</v>
      </c>
      <c r="F108" s="40" t="s">
        <v>31</v>
      </c>
      <c r="G108" s="33" t="n">
        <f aca="false">H108+I108</f>
        <v>16</v>
      </c>
      <c r="H108" s="49" t="n">
        <v>16</v>
      </c>
      <c r="I108" s="49"/>
      <c r="J108" s="49" t="n">
        <v>16</v>
      </c>
      <c r="K108" s="49" t="n">
        <v>16</v>
      </c>
      <c r="L108" s="33" t="s">
        <v>23</v>
      </c>
      <c r="M108" s="27"/>
    </row>
    <row r="109" customFormat="false" ht="34" hidden="false" customHeight="true" outlineLevel="0" collapsed="false">
      <c r="A109" s="28" t="n">
        <v>103</v>
      </c>
      <c r="B109" s="48" t="s">
        <v>166</v>
      </c>
      <c r="C109" s="42" t="s">
        <v>97</v>
      </c>
      <c r="D109" s="42" t="s">
        <v>38</v>
      </c>
      <c r="E109" s="39" t="n">
        <v>2130505</v>
      </c>
      <c r="F109" s="40" t="s">
        <v>31</v>
      </c>
      <c r="G109" s="33" t="n">
        <f aca="false">H109+I109</f>
        <v>16</v>
      </c>
      <c r="H109" s="49" t="n">
        <v>16</v>
      </c>
      <c r="I109" s="49"/>
      <c r="J109" s="49" t="n">
        <v>16</v>
      </c>
      <c r="K109" s="49" t="n">
        <v>16</v>
      </c>
      <c r="L109" s="33" t="s">
        <v>23</v>
      </c>
      <c r="M109" s="27"/>
    </row>
    <row r="110" customFormat="false" ht="34" hidden="false" customHeight="true" outlineLevel="0" collapsed="false">
      <c r="A110" s="28" t="n">
        <v>104</v>
      </c>
      <c r="B110" s="48" t="s">
        <v>167</v>
      </c>
      <c r="C110" s="42" t="s">
        <v>97</v>
      </c>
      <c r="D110" s="42" t="s">
        <v>38</v>
      </c>
      <c r="E110" s="39" t="n">
        <v>2130505</v>
      </c>
      <c r="F110" s="40" t="s">
        <v>31</v>
      </c>
      <c r="G110" s="33" t="n">
        <f aca="false">H110+I110</f>
        <v>16</v>
      </c>
      <c r="H110" s="49" t="n">
        <v>16</v>
      </c>
      <c r="I110" s="49"/>
      <c r="J110" s="49" t="n">
        <v>16</v>
      </c>
      <c r="K110" s="49" t="n">
        <v>16</v>
      </c>
      <c r="L110" s="33" t="s">
        <v>23</v>
      </c>
      <c r="M110" s="27"/>
    </row>
    <row r="111" customFormat="false" ht="34" hidden="false" customHeight="true" outlineLevel="0" collapsed="false">
      <c r="A111" s="28" t="n">
        <v>105</v>
      </c>
      <c r="B111" s="48" t="s">
        <v>168</v>
      </c>
      <c r="C111" s="42" t="s">
        <v>97</v>
      </c>
      <c r="D111" s="42" t="s">
        <v>38</v>
      </c>
      <c r="E111" s="39" t="n">
        <v>2130505</v>
      </c>
      <c r="F111" s="40" t="s">
        <v>31</v>
      </c>
      <c r="G111" s="33" t="n">
        <f aca="false">H111+I111</f>
        <v>12</v>
      </c>
      <c r="H111" s="49" t="n">
        <v>12</v>
      </c>
      <c r="I111" s="49"/>
      <c r="J111" s="49" t="n">
        <v>12</v>
      </c>
      <c r="K111" s="49" t="n">
        <v>12</v>
      </c>
      <c r="L111" s="33" t="s">
        <v>23</v>
      </c>
      <c r="M111" s="27"/>
    </row>
    <row r="112" customFormat="false" ht="34" hidden="false" customHeight="true" outlineLevel="0" collapsed="false">
      <c r="A112" s="28" t="n">
        <v>106</v>
      </c>
      <c r="B112" s="48" t="s">
        <v>169</v>
      </c>
      <c r="C112" s="42" t="s">
        <v>97</v>
      </c>
      <c r="D112" s="42" t="s">
        <v>88</v>
      </c>
      <c r="E112" s="39" t="n">
        <v>2130505</v>
      </c>
      <c r="F112" s="40" t="s">
        <v>31</v>
      </c>
      <c r="G112" s="33" t="n">
        <f aca="false">H112+I112</f>
        <v>12</v>
      </c>
      <c r="H112" s="49" t="n">
        <v>12</v>
      </c>
      <c r="I112" s="49"/>
      <c r="J112" s="49" t="n">
        <v>12</v>
      </c>
      <c r="K112" s="49" t="n">
        <v>12</v>
      </c>
      <c r="L112" s="33" t="s">
        <v>23</v>
      </c>
      <c r="M112" s="27"/>
    </row>
    <row r="113" customFormat="false" ht="34" hidden="false" customHeight="true" outlineLevel="0" collapsed="false">
      <c r="A113" s="28" t="n">
        <v>107</v>
      </c>
      <c r="B113" s="48" t="s">
        <v>170</v>
      </c>
      <c r="C113" s="42" t="s">
        <v>97</v>
      </c>
      <c r="D113" s="42" t="s">
        <v>88</v>
      </c>
      <c r="E113" s="39" t="n">
        <v>2130505</v>
      </c>
      <c r="F113" s="40" t="s">
        <v>31</v>
      </c>
      <c r="G113" s="33" t="n">
        <f aca="false">H113+I113</f>
        <v>16</v>
      </c>
      <c r="H113" s="49" t="n">
        <v>16</v>
      </c>
      <c r="I113" s="49"/>
      <c r="J113" s="49" t="n">
        <v>16</v>
      </c>
      <c r="K113" s="49" t="n">
        <v>16</v>
      </c>
      <c r="L113" s="33" t="s">
        <v>23</v>
      </c>
      <c r="M113" s="27"/>
    </row>
    <row r="114" customFormat="false" ht="34" hidden="false" customHeight="true" outlineLevel="0" collapsed="false">
      <c r="A114" s="28" t="n">
        <v>108</v>
      </c>
      <c r="B114" s="48" t="s">
        <v>171</v>
      </c>
      <c r="C114" s="42" t="s">
        <v>97</v>
      </c>
      <c r="D114" s="42" t="s">
        <v>88</v>
      </c>
      <c r="E114" s="39" t="n">
        <v>2130505</v>
      </c>
      <c r="F114" s="40" t="s">
        <v>31</v>
      </c>
      <c r="G114" s="33" t="n">
        <f aca="false">H114+I114</f>
        <v>32</v>
      </c>
      <c r="H114" s="49" t="n">
        <v>32</v>
      </c>
      <c r="I114" s="49"/>
      <c r="J114" s="49" t="n">
        <v>32</v>
      </c>
      <c r="K114" s="49" t="n">
        <v>32</v>
      </c>
      <c r="L114" s="33" t="s">
        <v>23</v>
      </c>
      <c r="M114" s="27"/>
    </row>
    <row r="115" customFormat="false" ht="34" hidden="false" customHeight="true" outlineLevel="0" collapsed="false">
      <c r="A115" s="28" t="n">
        <v>109</v>
      </c>
      <c r="B115" s="48" t="s">
        <v>172</v>
      </c>
      <c r="C115" s="42" t="s">
        <v>97</v>
      </c>
      <c r="D115" s="42" t="s">
        <v>173</v>
      </c>
      <c r="E115" s="39" t="n">
        <v>2130505</v>
      </c>
      <c r="F115" s="40" t="s">
        <v>31</v>
      </c>
      <c r="G115" s="33" t="n">
        <f aca="false">H115+I115</f>
        <v>20</v>
      </c>
      <c r="H115" s="49" t="n">
        <v>20</v>
      </c>
      <c r="I115" s="49"/>
      <c r="J115" s="49" t="n">
        <v>20</v>
      </c>
      <c r="K115" s="49" t="n">
        <v>20</v>
      </c>
      <c r="L115" s="33" t="s">
        <v>23</v>
      </c>
      <c r="M115" s="27"/>
    </row>
    <row r="116" customFormat="false" ht="34" hidden="false" customHeight="true" outlineLevel="0" collapsed="false">
      <c r="A116" s="28" t="n">
        <v>110</v>
      </c>
      <c r="B116" s="48" t="s">
        <v>174</v>
      </c>
      <c r="C116" s="42" t="s">
        <v>97</v>
      </c>
      <c r="D116" s="42" t="s">
        <v>173</v>
      </c>
      <c r="E116" s="39" t="n">
        <v>2130505</v>
      </c>
      <c r="F116" s="40" t="s">
        <v>31</v>
      </c>
      <c r="G116" s="33" t="n">
        <f aca="false">H116+I116</f>
        <v>11.6</v>
      </c>
      <c r="H116" s="49" t="n">
        <v>11.6</v>
      </c>
      <c r="I116" s="49"/>
      <c r="J116" s="49" t="n">
        <v>11.6</v>
      </c>
      <c r="K116" s="49" t="n">
        <v>11.6</v>
      </c>
      <c r="L116" s="33" t="s">
        <v>23</v>
      </c>
      <c r="M116" s="27"/>
    </row>
    <row r="117" customFormat="false" ht="34" hidden="false" customHeight="true" outlineLevel="0" collapsed="false">
      <c r="A117" s="28" t="n">
        <v>111</v>
      </c>
      <c r="B117" s="57" t="s">
        <v>175</v>
      </c>
      <c r="C117" s="42" t="s">
        <v>97</v>
      </c>
      <c r="D117" s="42" t="s">
        <v>78</v>
      </c>
      <c r="E117" s="39" t="n">
        <v>2130505</v>
      </c>
      <c r="F117" s="40" t="s">
        <v>31</v>
      </c>
      <c r="G117" s="33" t="n">
        <f aca="false">H117+I117</f>
        <v>8</v>
      </c>
      <c r="H117" s="49" t="n">
        <v>8</v>
      </c>
      <c r="I117" s="49"/>
      <c r="J117" s="49" t="n">
        <v>8</v>
      </c>
      <c r="K117" s="49" t="n">
        <v>8</v>
      </c>
      <c r="L117" s="33" t="s">
        <v>23</v>
      </c>
      <c r="M117" s="27"/>
    </row>
    <row r="118" customFormat="false" ht="34" hidden="false" customHeight="true" outlineLevel="0" collapsed="false">
      <c r="A118" s="28" t="n">
        <v>112</v>
      </c>
      <c r="B118" s="57" t="s">
        <v>176</v>
      </c>
      <c r="C118" s="42" t="s">
        <v>97</v>
      </c>
      <c r="D118" s="42" t="s">
        <v>78</v>
      </c>
      <c r="E118" s="39" t="n">
        <v>2130505</v>
      </c>
      <c r="F118" s="40" t="s">
        <v>31</v>
      </c>
      <c r="G118" s="33" t="n">
        <f aca="false">H118+I118</f>
        <v>22.4</v>
      </c>
      <c r="H118" s="49" t="n">
        <v>22.4</v>
      </c>
      <c r="I118" s="49"/>
      <c r="J118" s="49" t="n">
        <v>22.4</v>
      </c>
      <c r="K118" s="49" t="n">
        <v>22.4</v>
      </c>
      <c r="L118" s="33" t="s">
        <v>23</v>
      </c>
      <c r="M118" s="27"/>
    </row>
    <row r="119" customFormat="false" ht="34" hidden="false" customHeight="true" outlineLevel="0" collapsed="false">
      <c r="A119" s="28" t="n">
        <v>113</v>
      </c>
      <c r="B119" s="57" t="s">
        <v>177</v>
      </c>
      <c r="C119" s="42" t="s">
        <v>97</v>
      </c>
      <c r="D119" s="42" t="s">
        <v>78</v>
      </c>
      <c r="E119" s="39" t="n">
        <v>2130505</v>
      </c>
      <c r="F119" s="40" t="s">
        <v>31</v>
      </c>
      <c r="G119" s="33" t="n">
        <f aca="false">H119+I119</f>
        <v>8</v>
      </c>
      <c r="H119" s="49" t="n">
        <v>8</v>
      </c>
      <c r="I119" s="49"/>
      <c r="J119" s="49" t="n">
        <v>8</v>
      </c>
      <c r="K119" s="49" t="n">
        <v>8</v>
      </c>
      <c r="L119" s="33" t="s">
        <v>23</v>
      </c>
      <c r="M119" s="27"/>
    </row>
    <row r="120" customFormat="false" ht="34" hidden="false" customHeight="true" outlineLevel="0" collapsed="false">
      <c r="A120" s="28" t="n">
        <v>114</v>
      </c>
      <c r="B120" s="48" t="s">
        <v>178</v>
      </c>
      <c r="C120" s="42" t="s">
        <v>97</v>
      </c>
      <c r="D120" s="42" t="s">
        <v>179</v>
      </c>
      <c r="E120" s="39" t="n">
        <v>2130505</v>
      </c>
      <c r="F120" s="40" t="s">
        <v>31</v>
      </c>
      <c r="G120" s="33" t="n">
        <f aca="false">H120+I120</f>
        <v>24</v>
      </c>
      <c r="H120" s="49" t="n">
        <v>24</v>
      </c>
      <c r="I120" s="49"/>
      <c r="J120" s="49" t="n">
        <v>24</v>
      </c>
      <c r="K120" s="49" t="n">
        <v>24</v>
      </c>
      <c r="L120" s="33" t="s">
        <v>23</v>
      </c>
      <c r="M120" s="27"/>
    </row>
    <row r="121" customFormat="false" ht="34" hidden="false" customHeight="true" outlineLevel="0" collapsed="false">
      <c r="A121" s="28" t="n">
        <v>115</v>
      </c>
      <c r="B121" s="48" t="s">
        <v>180</v>
      </c>
      <c r="C121" s="42" t="s">
        <v>97</v>
      </c>
      <c r="D121" s="42" t="s">
        <v>179</v>
      </c>
      <c r="E121" s="39" t="n">
        <v>2130505</v>
      </c>
      <c r="F121" s="40" t="s">
        <v>31</v>
      </c>
      <c r="G121" s="33" t="n">
        <f aca="false">H121+I121</f>
        <v>16</v>
      </c>
      <c r="H121" s="49" t="n">
        <v>16</v>
      </c>
      <c r="I121" s="49"/>
      <c r="J121" s="49" t="n">
        <v>16</v>
      </c>
      <c r="K121" s="49" t="n">
        <v>16</v>
      </c>
      <c r="L121" s="33" t="s">
        <v>23</v>
      </c>
      <c r="M121" s="27"/>
    </row>
    <row r="122" customFormat="false" ht="34" hidden="false" customHeight="true" outlineLevel="0" collapsed="false">
      <c r="A122" s="28" t="n">
        <v>116</v>
      </c>
      <c r="B122" s="48" t="s">
        <v>181</v>
      </c>
      <c r="C122" s="42" t="s">
        <v>97</v>
      </c>
      <c r="D122" s="42" t="s">
        <v>179</v>
      </c>
      <c r="E122" s="39" t="n">
        <v>2130505</v>
      </c>
      <c r="F122" s="40" t="s">
        <v>31</v>
      </c>
      <c r="G122" s="33" t="n">
        <f aca="false">H122+I122</f>
        <v>16</v>
      </c>
      <c r="H122" s="49" t="n">
        <v>16</v>
      </c>
      <c r="I122" s="49"/>
      <c r="J122" s="49" t="n">
        <v>16</v>
      </c>
      <c r="K122" s="49" t="n">
        <v>16</v>
      </c>
      <c r="L122" s="33" t="s">
        <v>23</v>
      </c>
      <c r="M122" s="27"/>
    </row>
    <row r="123" customFormat="false" ht="34" hidden="false" customHeight="true" outlineLevel="0" collapsed="false">
      <c r="A123" s="28" t="n">
        <v>117</v>
      </c>
      <c r="B123" s="48" t="s">
        <v>182</v>
      </c>
      <c r="C123" s="42" t="s">
        <v>97</v>
      </c>
      <c r="D123" s="42" t="s">
        <v>183</v>
      </c>
      <c r="E123" s="39" t="n">
        <v>2130505</v>
      </c>
      <c r="F123" s="40" t="s">
        <v>31</v>
      </c>
      <c r="G123" s="33" t="n">
        <f aca="false">H123+I123</f>
        <v>19.2</v>
      </c>
      <c r="H123" s="49" t="n">
        <v>19.2</v>
      </c>
      <c r="I123" s="49"/>
      <c r="J123" s="49" t="n">
        <v>19.2</v>
      </c>
      <c r="K123" s="49" t="n">
        <v>19.2</v>
      </c>
      <c r="L123" s="33" t="s">
        <v>23</v>
      </c>
      <c r="M123" s="27"/>
    </row>
    <row r="124" customFormat="false" ht="34" hidden="false" customHeight="true" outlineLevel="0" collapsed="false">
      <c r="A124" s="28" t="n">
        <v>118</v>
      </c>
      <c r="B124" s="48" t="s">
        <v>184</v>
      </c>
      <c r="C124" s="42" t="s">
        <v>97</v>
      </c>
      <c r="D124" s="42" t="s">
        <v>183</v>
      </c>
      <c r="E124" s="39" t="n">
        <v>2130505</v>
      </c>
      <c r="F124" s="40" t="s">
        <v>31</v>
      </c>
      <c r="G124" s="33" t="n">
        <f aca="false">H124+I124</f>
        <v>24</v>
      </c>
      <c r="H124" s="49" t="n">
        <v>24</v>
      </c>
      <c r="I124" s="49"/>
      <c r="J124" s="49" t="n">
        <v>24</v>
      </c>
      <c r="K124" s="49" t="n">
        <v>24</v>
      </c>
      <c r="L124" s="33" t="s">
        <v>23</v>
      </c>
      <c r="M124" s="27"/>
    </row>
    <row r="125" customFormat="false" ht="34" hidden="false" customHeight="true" outlineLevel="0" collapsed="false">
      <c r="A125" s="28" t="n">
        <v>119</v>
      </c>
      <c r="B125" s="48" t="s">
        <v>185</v>
      </c>
      <c r="C125" s="42" t="s">
        <v>97</v>
      </c>
      <c r="D125" s="42" t="s">
        <v>92</v>
      </c>
      <c r="E125" s="39" t="n">
        <v>2130505</v>
      </c>
      <c r="F125" s="40" t="s">
        <v>31</v>
      </c>
      <c r="G125" s="33" t="n">
        <f aca="false">H125+I125</f>
        <v>24</v>
      </c>
      <c r="H125" s="49" t="n">
        <v>24</v>
      </c>
      <c r="I125" s="49"/>
      <c r="J125" s="49" t="n">
        <v>24</v>
      </c>
      <c r="K125" s="49" t="n">
        <v>24</v>
      </c>
      <c r="L125" s="33" t="s">
        <v>23</v>
      </c>
      <c r="M125" s="27"/>
    </row>
    <row r="126" customFormat="false" ht="34" hidden="false" customHeight="true" outlineLevel="0" collapsed="false">
      <c r="A126" s="28" t="n">
        <v>120</v>
      </c>
      <c r="B126" s="60" t="s">
        <v>186</v>
      </c>
      <c r="C126" s="42" t="s">
        <v>97</v>
      </c>
      <c r="D126" s="42" t="s">
        <v>92</v>
      </c>
      <c r="E126" s="39" t="n">
        <v>2130505</v>
      </c>
      <c r="F126" s="40" t="s">
        <v>31</v>
      </c>
      <c r="G126" s="33" t="n">
        <f aca="false">H126+I126</f>
        <v>12</v>
      </c>
      <c r="H126" s="49" t="n">
        <v>12</v>
      </c>
      <c r="I126" s="49"/>
      <c r="J126" s="49" t="n">
        <v>12</v>
      </c>
      <c r="K126" s="49" t="n">
        <v>12</v>
      </c>
      <c r="L126" s="33" t="s">
        <v>23</v>
      </c>
      <c r="M126" s="27"/>
    </row>
    <row r="127" customFormat="false" ht="34" hidden="false" customHeight="true" outlineLevel="0" collapsed="false">
      <c r="A127" s="28" t="n">
        <v>121</v>
      </c>
      <c r="B127" s="61" t="s">
        <v>187</v>
      </c>
      <c r="C127" s="42" t="s">
        <v>97</v>
      </c>
      <c r="D127" s="42" t="s">
        <v>92</v>
      </c>
      <c r="E127" s="39" t="n">
        <v>2130505</v>
      </c>
      <c r="F127" s="40" t="s">
        <v>31</v>
      </c>
      <c r="G127" s="33" t="n">
        <f aca="false">H127+I127</f>
        <v>20</v>
      </c>
      <c r="H127" s="49" t="n">
        <v>20</v>
      </c>
      <c r="I127" s="49"/>
      <c r="J127" s="49" t="n">
        <v>20</v>
      </c>
      <c r="K127" s="49" t="n">
        <v>20</v>
      </c>
      <c r="L127" s="33" t="s">
        <v>23</v>
      </c>
      <c r="M127" s="27"/>
    </row>
    <row r="128" customFormat="false" ht="34" hidden="false" customHeight="true" outlineLevel="0" collapsed="false">
      <c r="A128" s="28" t="n">
        <v>122</v>
      </c>
      <c r="B128" s="48" t="s">
        <v>188</v>
      </c>
      <c r="C128" s="42" t="s">
        <v>97</v>
      </c>
      <c r="D128" s="42" t="s">
        <v>42</v>
      </c>
      <c r="E128" s="39" t="n">
        <v>2130505</v>
      </c>
      <c r="F128" s="40" t="s">
        <v>31</v>
      </c>
      <c r="G128" s="33" t="n">
        <f aca="false">H128+I128</f>
        <v>48</v>
      </c>
      <c r="H128" s="49" t="n">
        <v>48</v>
      </c>
      <c r="I128" s="49"/>
      <c r="J128" s="49" t="n">
        <v>48</v>
      </c>
      <c r="K128" s="49" t="n">
        <v>48</v>
      </c>
      <c r="L128" s="33" t="s">
        <v>23</v>
      </c>
      <c r="M128" s="27"/>
    </row>
    <row r="129" customFormat="false" ht="34" hidden="false" customHeight="true" outlineLevel="0" collapsed="false">
      <c r="A129" s="28" t="n">
        <v>123</v>
      </c>
      <c r="B129" s="48" t="s">
        <v>189</v>
      </c>
      <c r="C129" s="42" t="s">
        <v>97</v>
      </c>
      <c r="D129" s="42" t="s">
        <v>42</v>
      </c>
      <c r="E129" s="39" t="n">
        <v>2130505</v>
      </c>
      <c r="F129" s="40" t="s">
        <v>31</v>
      </c>
      <c r="G129" s="33" t="n">
        <f aca="false">H129+I129</f>
        <v>32</v>
      </c>
      <c r="H129" s="49" t="n">
        <v>32</v>
      </c>
      <c r="I129" s="49"/>
      <c r="J129" s="49" t="n">
        <v>32</v>
      </c>
      <c r="K129" s="49" t="n">
        <v>32</v>
      </c>
      <c r="L129" s="33" t="s">
        <v>23</v>
      </c>
      <c r="M129" s="27"/>
    </row>
    <row r="130" customFormat="false" ht="34" hidden="false" customHeight="true" outlineLevel="0" collapsed="false">
      <c r="A130" s="28" t="n">
        <v>124</v>
      </c>
      <c r="B130" s="48" t="s">
        <v>190</v>
      </c>
      <c r="C130" s="42" t="s">
        <v>97</v>
      </c>
      <c r="D130" s="42" t="s">
        <v>71</v>
      </c>
      <c r="E130" s="39" t="n">
        <v>2130505</v>
      </c>
      <c r="F130" s="40" t="s">
        <v>31</v>
      </c>
      <c r="G130" s="33" t="n">
        <f aca="false">H130+I130</f>
        <v>25.6</v>
      </c>
      <c r="H130" s="49" t="n">
        <v>25.6</v>
      </c>
      <c r="I130" s="49"/>
      <c r="J130" s="49" t="n">
        <v>25.6</v>
      </c>
      <c r="K130" s="49" t="n">
        <v>25.6</v>
      </c>
      <c r="L130" s="33" t="s">
        <v>23</v>
      </c>
      <c r="M130" s="27"/>
    </row>
    <row r="131" customFormat="false" ht="34" hidden="false" customHeight="true" outlineLevel="0" collapsed="false">
      <c r="A131" s="28" t="n">
        <v>125</v>
      </c>
      <c r="B131" s="48" t="s">
        <v>191</v>
      </c>
      <c r="C131" s="42" t="s">
        <v>97</v>
      </c>
      <c r="D131" s="42" t="s">
        <v>90</v>
      </c>
      <c r="E131" s="39" t="n">
        <v>2130505</v>
      </c>
      <c r="F131" s="40" t="s">
        <v>31</v>
      </c>
      <c r="G131" s="33" t="n">
        <f aca="false">H131+I131</f>
        <v>18.4</v>
      </c>
      <c r="H131" s="49" t="n">
        <v>18.4</v>
      </c>
      <c r="I131" s="49"/>
      <c r="J131" s="49" t="n">
        <v>18.4</v>
      </c>
      <c r="K131" s="49" t="n">
        <v>18.4</v>
      </c>
      <c r="L131" s="33" t="s">
        <v>23</v>
      </c>
      <c r="M131" s="27"/>
    </row>
    <row r="132" customFormat="false" ht="34" hidden="false" customHeight="true" outlineLevel="0" collapsed="false">
      <c r="A132" s="28" t="n">
        <v>126</v>
      </c>
      <c r="B132" s="48" t="s">
        <v>192</v>
      </c>
      <c r="C132" s="42" t="s">
        <v>97</v>
      </c>
      <c r="D132" s="42" t="s">
        <v>90</v>
      </c>
      <c r="E132" s="39" t="n">
        <v>2130505</v>
      </c>
      <c r="F132" s="40" t="s">
        <v>31</v>
      </c>
      <c r="G132" s="33" t="n">
        <f aca="false">H132+I132</f>
        <v>10.4</v>
      </c>
      <c r="H132" s="49" t="n">
        <v>10.4</v>
      </c>
      <c r="I132" s="49"/>
      <c r="J132" s="49" t="n">
        <v>10.4</v>
      </c>
      <c r="K132" s="49" t="n">
        <v>10.4</v>
      </c>
      <c r="L132" s="33" t="s">
        <v>23</v>
      </c>
      <c r="M132" s="27"/>
    </row>
    <row r="133" customFormat="false" ht="34" hidden="false" customHeight="true" outlineLevel="0" collapsed="false">
      <c r="A133" s="28" t="n">
        <v>127</v>
      </c>
      <c r="B133" s="48" t="s">
        <v>193</v>
      </c>
      <c r="C133" s="42" t="s">
        <v>97</v>
      </c>
      <c r="D133" s="42" t="s">
        <v>194</v>
      </c>
      <c r="E133" s="39" t="n">
        <v>2130505</v>
      </c>
      <c r="F133" s="40" t="s">
        <v>31</v>
      </c>
      <c r="G133" s="33" t="n">
        <f aca="false">H133+I133</f>
        <v>16</v>
      </c>
      <c r="H133" s="49" t="n">
        <v>16</v>
      </c>
      <c r="I133" s="49"/>
      <c r="J133" s="49" t="n">
        <v>16</v>
      </c>
      <c r="K133" s="49" t="n">
        <v>16</v>
      </c>
      <c r="L133" s="33" t="s">
        <v>23</v>
      </c>
      <c r="M133" s="27"/>
    </row>
    <row r="134" customFormat="false" ht="34" hidden="false" customHeight="true" outlineLevel="0" collapsed="false">
      <c r="A134" s="28" t="n">
        <v>128</v>
      </c>
      <c r="B134" s="48" t="s">
        <v>195</v>
      </c>
      <c r="C134" s="42" t="s">
        <v>97</v>
      </c>
      <c r="D134" s="42" t="s">
        <v>65</v>
      </c>
      <c r="E134" s="39" t="n">
        <v>2130505</v>
      </c>
      <c r="F134" s="40" t="s">
        <v>31</v>
      </c>
      <c r="G134" s="33" t="n">
        <f aca="false">H134+I134</f>
        <v>20</v>
      </c>
      <c r="H134" s="49" t="n">
        <v>20</v>
      </c>
      <c r="I134" s="49"/>
      <c r="J134" s="49" t="n">
        <v>20</v>
      </c>
      <c r="K134" s="49" t="n">
        <v>20</v>
      </c>
      <c r="L134" s="33" t="s">
        <v>23</v>
      </c>
      <c r="M134" s="27"/>
    </row>
    <row r="135" customFormat="false" ht="34" hidden="false" customHeight="true" outlineLevel="0" collapsed="false">
      <c r="A135" s="28" t="n">
        <v>129</v>
      </c>
      <c r="B135" s="48" t="s">
        <v>196</v>
      </c>
      <c r="C135" s="42" t="s">
        <v>97</v>
      </c>
      <c r="D135" s="42" t="s">
        <v>88</v>
      </c>
      <c r="E135" s="39" t="n">
        <v>2130505</v>
      </c>
      <c r="F135" s="40" t="s">
        <v>31</v>
      </c>
      <c r="G135" s="33" t="n">
        <f aca="false">H135+I135</f>
        <v>12</v>
      </c>
      <c r="H135" s="49" t="n">
        <v>12</v>
      </c>
      <c r="I135" s="49"/>
      <c r="J135" s="49" t="n">
        <v>12</v>
      </c>
      <c r="K135" s="49" t="n">
        <v>12</v>
      </c>
      <c r="L135" s="33" t="s">
        <v>23</v>
      </c>
      <c r="M135" s="27"/>
    </row>
    <row r="136" customFormat="false" ht="34" hidden="false" customHeight="true" outlineLevel="0" collapsed="false">
      <c r="A136" s="28" t="n">
        <v>130</v>
      </c>
      <c r="B136" s="48" t="s">
        <v>197</v>
      </c>
      <c r="C136" s="42" t="s">
        <v>97</v>
      </c>
      <c r="D136" s="42" t="s">
        <v>67</v>
      </c>
      <c r="E136" s="39" t="n">
        <v>2130505</v>
      </c>
      <c r="F136" s="40" t="s">
        <v>31</v>
      </c>
      <c r="G136" s="33" t="n">
        <f aca="false">H136+I136</f>
        <v>104</v>
      </c>
      <c r="H136" s="49" t="n">
        <v>104</v>
      </c>
      <c r="I136" s="49"/>
      <c r="J136" s="49" t="n">
        <v>104</v>
      </c>
      <c r="K136" s="49" t="n">
        <v>104</v>
      </c>
      <c r="L136" s="33" t="s">
        <v>23</v>
      </c>
      <c r="M136" s="27"/>
    </row>
    <row r="137" customFormat="false" ht="34" hidden="false" customHeight="true" outlineLevel="0" collapsed="false">
      <c r="A137" s="28" t="n">
        <v>131</v>
      </c>
      <c r="B137" s="48" t="s">
        <v>198</v>
      </c>
      <c r="C137" s="42" t="s">
        <v>97</v>
      </c>
      <c r="D137" s="42" t="s">
        <v>88</v>
      </c>
      <c r="E137" s="39" t="n">
        <v>2130505</v>
      </c>
      <c r="F137" s="40" t="s">
        <v>31</v>
      </c>
      <c r="G137" s="33" t="n">
        <f aca="false">H137+I137</f>
        <v>24</v>
      </c>
      <c r="H137" s="49" t="n">
        <v>24</v>
      </c>
      <c r="I137" s="49"/>
      <c r="J137" s="49" t="n">
        <v>24</v>
      </c>
      <c r="K137" s="49" t="n">
        <v>24</v>
      </c>
      <c r="L137" s="33" t="s">
        <v>23</v>
      </c>
      <c r="M137" s="27"/>
    </row>
    <row r="138" customFormat="false" ht="34" hidden="false" customHeight="true" outlineLevel="0" collapsed="false">
      <c r="A138" s="28" t="n">
        <v>132</v>
      </c>
      <c r="B138" s="48" t="s">
        <v>199</v>
      </c>
      <c r="C138" s="42" t="s">
        <v>97</v>
      </c>
      <c r="D138" s="42" t="s">
        <v>200</v>
      </c>
      <c r="E138" s="39" t="n">
        <v>2130505</v>
      </c>
      <c r="F138" s="40" t="s">
        <v>31</v>
      </c>
      <c r="G138" s="33" t="n">
        <f aca="false">H138+I138</f>
        <v>56</v>
      </c>
      <c r="H138" s="49" t="n">
        <v>56</v>
      </c>
      <c r="I138" s="49"/>
      <c r="J138" s="49" t="n">
        <v>56</v>
      </c>
      <c r="K138" s="49" t="n">
        <v>56</v>
      </c>
      <c r="L138" s="33" t="s">
        <v>23</v>
      </c>
      <c r="M138" s="27"/>
    </row>
    <row r="139" customFormat="false" ht="34" hidden="false" customHeight="true" outlineLevel="0" collapsed="false">
      <c r="A139" s="28" t="n">
        <v>133</v>
      </c>
      <c r="B139" s="48" t="s">
        <v>201</v>
      </c>
      <c r="C139" s="42" t="s">
        <v>97</v>
      </c>
      <c r="D139" s="42" t="s">
        <v>86</v>
      </c>
      <c r="E139" s="39" t="n">
        <v>2130505</v>
      </c>
      <c r="F139" s="40" t="s">
        <v>31</v>
      </c>
      <c r="G139" s="33" t="n">
        <f aca="false">H139+I139</f>
        <v>40</v>
      </c>
      <c r="H139" s="49" t="n">
        <v>40</v>
      </c>
      <c r="I139" s="49"/>
      <c r="J139" s="49" t="n">
        <v>40</v>
      </c>
      <c r="K139" s="49" t="n">
        <v>40</v>
      </c>
      <c r="L139" s="33" t="s">
        <v>23</v>
      </c>
      <c r="M139" s="27"/>
    </row>
    <row r="140" customFormat="false" ht="34" hidden="false" customHeight="true" outlineLevel="0" collapsed="false">
      <c r="A140" s="28" t="n">
        <v>134</v>
      </c>
      <c r="B140" s="48" t="s">
        <v>202</v>
      </c>
      <c r="C140" s="42" t="s">
        <v>97</v>
      </c>
      <c r="D140" s="42" t="s">
        <v>57</v>
      </c>
      <c r="E140" s="39" t="n">
        <v>2130505</v>
      </c>
      <c r="F140" s="40" t="s">
        <v>31</v>
      </c>
      <c r="G140" s="33" t="n">
        <f aca="false">H140+I140</f>
        <v>10</v>
      </c>
      <c r="H140" s="49" t="n">
        <v>10</v>
      </c>
      <c r="I140" s="49"/>
      <c r="J140" s="49" t="n">
        <v>10</v>
      </c>
      <c r="K140" s="49" t="n">
        <v>10</v>
      </c>
      <c r="L140" s="33" t="s">
        <v>23</v>
      </c>
      <c r="M140" s="27"/>
    </row>
    <row r="141" customFormat="false" ht="34" hidden="false" customHeight="true" outlineLevel="0" collapsed="false">
      <c r="A141" s="28" t="n">
        <v>135</v>
      </c>
      <c r="B141" s="48" t="s">
        <v>203</v>
      </c>
      <c r="C141" s="42" t="s">
        <v>97</v>
      </c>
      <c r="D141" s="42" t="s">
        <v>48</v>
      </c>
      <c r="E141" s="39" t="n">
        <v>2130505</v>
      </c>
      <c r="F141" s="40" t="s">
        <v>31</v>
      </c>
      <c r="G141" s="33" t="n">
        <f aca="false">H141+I141</f>
        <v>10</v>
      </c>
      <c r="H141" s="49" t="n">
        <v>10</v>
      </c>
      <c r="I141" s="49"/>
      <c r="J141" s="49" t="n">
        <v>10</v>
      </c>
      <c r="K141" s="49" t="n">
        <v>10</v>
      </c>
      <c r="L141" s="33" t="s">
        <v>23</v>
      </c>
      <c r="M141" s="27"/>
    </row>
    <row r="142" customFormat="false" ht="34" hidden="false" customHeight="true" outlineLevel="0" collapsed="false">
      <c r="A142" s="28" t="n">
        <v>136</v>
      </c>
      <c r="B142" s="48" t="s">
        <v>204</v>
      </c>
      <c r="C142" s="42" t="s">
        <v>97</v>
      </c>
      <c r="D142" s="42" t="s">
        <v>38</v>
      </c>
      <c r="E142" s="39" t="n">
        <v>2130505</v>
      </c>
      <c r="F142" s="40" t="s">
        <v>31</v>
      </c>
      <c r="G142" s="33" t="n">
        <f aca="false">H142+I142</f>
        <v>4</v>
      </c>
      <c r="H142" s="49" t="n">
        <v>4</v>
      </c>
      <c r="I142" s="49"/>
      <c r="J142" s="49" t="n">
        <v>4</v>
      </c>
      <c r="K142" s="49" t="n">
        <v>4</v>
      </c>
      <c r="L142" s="33" t="s">
        <v>23</v>
      </c>
      <c r="M142" s="27"/>
    </row>
    <row r="143" customFormat="false" ht="34" hidden="false" customHeight="true" outlineLevel="0" collapsed="false">
      <c r="A143" s="28" t="n">
        <v>137</v>
      </c>
      <c r="B143" s="48" t="s">
        <v>205</v>
      </c>
      <c r="C143" s="42" t="s">
        <v>97</v>
      </c>
      <c r="D143" s="42" t="s">
        <v>183</v>
      </c>
      <c r="E143" s="39" t="n">
        <v>2130505</v>
      </c>
      <c r="F143" s="40" t="s">
        <v>31</v>
      </c>
      <c r="G143" s="33" t="n">
        <f aca="false">H143+I143</f>
        <v>5</v>
      </c>
      <c r="H143" s="49" t="n">
        <v>5</v>
      </c>
      <c r="I143" s="49"/>
      <c r="J143" s="49" t="n">
        <v>5</v>
      </c>
      <c r="K143" s="49" t="n">
        <v>5</v>
      </c>
      <c r="L143" s="33" t="s">
        <v>23</v>
      </c>
      <c r="M143" s="27"/>
    </row>
    <row r="144" customFormat="false" ht="34" hidden="false" customHeight="true" outlineLevel="0" collapsed="false">
      <c r="A144" s="28" t="n">
        <v>138</v>
      </c>
      <c r="B144" s="48" t="s">
        <v>206</v>
      </c>
      <c r="C144" s="42" t="s">
        <v>97</v>
      </c>
      <c r="D144" s="42" t="s">
        <v>179</v>
      </c>
      <c r="E144" s="39" t="n">
        <v>2130505</v>
      </c>
      <c r="F144" s="40" t="s">
        <v>31</v>
      </c>
      <c r="G144" s="33" t="n">
        <f aca="false">H144+I144</f>
        <v>10</v>
      </c>
      <c r="H144" s="49" t="n">
        <v>10</v>
      </c>
      <c r="I144" s="49"/>
      <c r="J144" s="49" t="n">
        <v>10</v>
      </c>
      <c r="K144" s="49" t="n">
        <v>10</v>
      </c>
      <c r="L144" s="33" t="s">
        <v>23</v>
      </c>
      <c r="M144" s="27"/>
    </row>
    <row r="145" customFormat="false" ht="34" hidden="false" customHeight="true" outlineLevel="0" collapsed="false">
      <c r="A145" s="28" t="n">
        <v>139</v>
      </c>
      <c r="B145" s="48" t="s">
        <v>207</v>
      </c>
      <c r="C145" s="42" t="s">
        <v>97</v>
      </c>
      <c r="D145" s="42" t="s">
        <v>179</v>
      </c>
      <c r="E145" s="39" t="n">
        <v>2130505</v>
      </c>
      <c r="F145" s="40" t="s">
        <v>31</v>
      </c>
      <c r="G145" s="33" t="n">
        <f aca="false">H145+I145</f>
        <v>5</v>
      </c>
      <c r="H145" s="49" t="n">
        <v>5</v>
      </c>
      <c r="I145" s="49"/>
      <c r="J145" s="49" t="n">
        <v>5</v>
      </c>
      <c r="K145" s="49" t="n">
        <v>5</v>
      </c>
      <c r="L145" s="33" t="s">
        <v>23</v>
      </c>
      <c r="M145" s="27"/>
    </row>
    <row r="146" customFormat="false" ht="34" hidden="false" customHeight="true" outlineLevel="0" collapsed="false">
      <c r="A146" s="28" t="n">
        <v>140</v>
      </c>
      <c r="B146" s="48" t="s">
        <v>208</v>
      </c>
      <c r="C146" s="42" t="s">
        <v>97</v>
      </c>
      <c r="D146" s="42" t="s">
        <v>179</v>
      </c>
      <c r="E146" s="39" t="n">
        <v>2130505</v>
      </c>
      <c r="F146" s="40" t="s">
        <v>31</v>
      </c>
      <c r="G146" s="33" t="n">
        <f aca="false">H146+I146</f>
        <v>30</v>
      </c>
      <c r="H146" s="49" t="n">
        <v>30</v>
      </c>
      <c r="I146" s="49"/>
      <c r="J146" s="49" t="n">
        <v>30</v>
      </c>
      <c r="K146" s="49" t="n">
        <v>30</v>
      </c>
      <c r="L146" s="33" t="s">
        <v>23</v>
      </c>
      <c r="M146" s="27"/>
    </row>
    <row r="147" customFormat="false" ht="34" hidden="false" customHeight="true" outlineLevel="0" collapsed="false">
      <c r="A147" s="28" t="n">
        <v>141</v>
      </c>
      <c r="B147" s="48" t="s">
        <v>209</v>
      </c>
      <c r="C147" s="42" t="s">
        <v>97</v>
      </c>
      <c r="D147" s="42" t="s">
        <v>179</v>
      </c>
      <c r="E147" s="39" t="n">
        <v>2130505</v>
      </c>
      <c r="F147" s="40" t="s">
        <v>31</v>
      </c>
      <c r="G147" s="33" t="n">
        <f aca="false">H147+I147</f>
        <v>50</v>
      </c>
      <c r="H147" s="49" t="n">
        <v>50</v>
      </c>
      <c r="I147" s="49"/>
      <c r="J147" s="49" t="n">
        <v>50</v>
      </c>
      <c r="K147" s="49" t="n">
        <v>50</v>
      </c>
      <c r="L147" s="33" t="s">
        <v>23</v>
      </c>
      <c r="M147" s="27"/>
    </row>
    <row r="148" customFormat="false" ht="34" hidden="false" customHeight="true" outlineLevel="0" collapsed="false">
      <c r="A148" s="28" t="n">
        <v>142</v>
      </c>
      <c r="B148" s="48" t="s">
        <v>210</v>
      </c>
      <c r="C148" s="42" t="s">
        <v>97</v>
      </c>
      <c r="D148" s="42" t="s">
        <v>179</v>
      </c>
      <c r="E148" s="39" t="n">
        <v>2130505</v>
      </c>
      <c r="F148" s="40" t="s">
        <v>31</v>
      </c>
      <c r="G148" s="33" t="n">
        <f aca="false">H148+I148</f>
        <v>30</v>
      </c>
      <c r="H148" s="49" t="n">
        <v>30</v>
      </c>
      <c r="I148" s="49"/>
      <c r="J148" s="49" t="n">
        <v>30</v>
      </c>
      <c r="K148" s="49" t="n">
        <v>30</v>
      </c>
      <c r="L148" s="33" t="s">
        <v>23</v>
      </c>
      <c r="M148" s="27"/>
    </row>
    <row r="149" customFormat="false" ht="34" hidden="false" customHeight="true" outlineLevel="0" collapsed="false">
      <c r="A149" s="28" t="n">
        <v>143</v>
      </c>
      <c r="B149" s="48" t="s">
        <v>211</v>
      </c>
      <c r="C149" s="42" t="s">
        <v>97</v>
      </c>
      <c r="D149" s="42" t="s">
        <v>65</v>
      </c>
      <c r="E149" s="39" t="n">
        <v>2130505</v>
      </c>
      <c r="F149" s="40" t="s">
        <v>31</v>
      </c>
      <c r="G149" s="33" t="n">
        <f aca="false">H149+I149</f>
        <v>80</v>
      </c>
      <c r="H149" s="49" t="n">
        <v>80</v>
      </c>
      <c r="I149" s="49"/>
      <c r="J149" s="49" t="n">
        <v>80</v>
      </c>
      <c r="K149" s="49" t="n">
        <v>80</v>
      </c>
      <c r="L149" s="33" t="s">
        <v>23</v>
      </c>
      <c r="M149" s="27"/>
    </row>
    <row r="150" customFormat="false" ht="34" hidden="false" customHeight="true" outlineLevel="0" collapsed="false">
      <c r="A150" s="28" t="n">
        <v>144</v>
      </c>
      <c r="B150" s="48" t="s">
        <v>212</v>
      </c>
      <c r="C150" s="42" t="s">
        <v>97</v>
      </c>
      <c r="D150" s="42" t="s">
        <v>65</v>
      </c>
      <c r="E150" s="39" t="n">
        <v>2130505</v>
      </c>
      <c r="F150" s="40" t="s">
        <v>31</v>
      </c>
      <c r="G150" s="33" t="n">
        <f aca="false">H150+I150</f>
        <v>184</v>
      </c>
      <c r="H150" s="49" t="n">
        <v>184</v>
      </c>
      <c r="I150" s="49"/>
      <c r="J150" s="49" t="n">
        <v>184</v>
      </c>
      <c r="K150" s="49" t="n">
        <v>184</v>
      </c>
      <c r="L150" s="33" t="s">
        <v>23</v>
      </c>
      <c r="M150" s="27"/>
    </row>
    <row r="151" customFormat="false" ht="34" hidden="false" customHeight="true" outlineLevel="0" collapsed="false">
      <c r="A151" s="28" t="n">
        <v>145</v>
      </c>
      <c r="B151" s="48" t="s">
        <v>213</v>
      </c>
      <c r="C151" s="42" t="s">
        <v>97</v>
      </c>
      <c r="D151" s="42" t="s">
        <v>214</v>
      </c>
      <c r="E151" s="39" t="n">
        <v>2130505</v>
      </c>
      <c r="F151" s="40" t="s">
        <v>31</v>
      </c>
      <c r="G151" s="33" t="n">
        <f aca="false">H151+I151</f>
        <v>5</v>
      </c>
      <c r="H151" s="49" t="n">
        <v>5</v>
      </c>
      <c r="I151" s="49"/>
      <c r="J151" s="49" t="n">
        <v>5</v>
      </c>
      <c r="K151" s="49" t="n">
        <v>5</v>
      </c>
      <c r="L151" s="33" t="s">
        <v>23</v>
      </c>
      <c r="M151" s="27"/>
    </row>
    <row r="152" customFormat="false" ht="34" hidden="false" customHeight="true" outlineLevel="0" collapsed="false">
      <c r="A152" s="28" t="n">
        <v>146</v>
      </c>
      <c r="B152" s="48" t="s">
        <v>215</v>
      </c>
      <c r="C152" s="42" t="s">
        <v>97</v>
      </c>
      <c r="D152" s="42" t="s">
        <v>83</v>
      </c>
      <c r="E152" s="39" t="n">
        <v>2130505</v>
      </c>
      <c r="F152" s="40" t="s">
        <v>31</v>
      </c>
      <c r="G152" s="33" t="n">
        <f aca="false">H152+I152</f>
        <v>60</v>
      </c>
      <c r="H152" s="49" t="n">
        <v>60</v>
      </c>
      <c r="I152" s="49"/>
      <c r="J152" s="49" t="n">
        <v>60</v>
      </c>
      <c r="K152" s="49" t="n">
        <v>60</v>
      </c>
      <c r="L152" s="33" t="s">
        <v>23</v>
      </c>
      <c r="M152" s="27"/>
    </row>
    <row r="153" customFormat="false" ht="34" hidden="false" customHeight="true" outlineLevel="0" collapsed="false">
      <c r="A153" s="28" t="n">
        <v>147</v>
      </c>
      <c r="B153" s="48" t="s">
        <v>216</v>
      </c>
      <c r="C153" s="42" t="s">
        <v>97</v>
      </c>
      <c r="D153" s="42" t="s">
        <v>83</v>
      </c>
      <c r="E153" s="39" t="n">
        <v>2130505</v>
      </c>
      <c r="F153" s="40" t="s">
        <v>31</v>
      </c>
      <c r="G153" s="33" t="n">
        <f aca="false">H153+I153</f>
        <v>40</v>
      </c>
      <c r="H153" s="49" t="n">
        <v>40</v>
      </c>
      <c r="I153" s="49"/>
      <c r="J153" s="49" t="n">
        <v>40</v>
      </c>
      <c r="K153" s="49" t="n">
        <v>40</v>
      </c>
      <c r="L153" s="33" t="s">
        <v>23</v>
      </c>
      <c r="M153" s="27"/>
    </row>
    <row r="154" customFormat="false" ht="34" hidden="false" customHeight="true" outlineLevel="0" collapsed="false">
      <c r="A154" s="28" t="n">
        <v>148</v>
      </c>
      <c r="B154" s="62" t="s">
        <v>217</v>
      </c>
      <c r="C154" s="42" t="s">
        <v>97</v>
      </c>
      <c r="D154" s="42" t="s">
        <v>76</v>
      </c>
      <c r="E154" s="39" t="n">
        <v>2130505</v>
      </c>
      <c r="F154" s="40" t="s">
        <v>31</v>
      </c>
      <c r="G154" s="33" t="n">
        <f aca="false">H154+I154</f>
        <v>20</v>
      </c>
      <c r="H154" s="49" t="n">
        <v>20</v>
      </c>
      <c r="I154" s="49"/>
      <c r="J154" s="49" t="n">
        <v>20</v>
      </c>
      <c r="K154" s="49" t="n">
        <v>20</v>
      </c>
      <c r="L154" s="33" t="s">
        <v>23</v>
      </c>
      <c r="M154" s="27"/>
    </row>
    <row r="155" customFormat="false" ht="34" hidden="false" customHeight="true" outlineLevel="0" collapsed="false">
      <c r="A155" s="28" t="n">
        <v>149</v>
      </c>
      <c r="B155" s="48" t="s">
        <v>218</v>
      </c>
      <c r="C155" s="42" t="s">
        <v>97</v>
      </c>
      <c r="D155" s="42" t="s">
        <v>219</v>
      </c>
      <c r="E155" s="39" t="n">
        <v>2130505</v>
      </c>
      <c r="F155" s="40" t="s">
        <v>31</v>
      </c>
      <c r="G155" s="33" t="n">
        <f aca="false">H155+I155</f>
        <v>64</v>
      </c>
      <c r="H155" s="49" t="n">
        <v>64</v>
      </c>
      <c r="I155" s="49"/>
      <c r="J155" s="49" t="n">
        <v>64</v>
      </c>
      <c r="K155" s="49" t="n">
        <v>64</v>
      </c>
      <c r="L155" s="33" t="s">
        <v>23</v>
      </c>
      <c r="M155" s="27"/>
    </row>
    <row r="156" customFormat="false" ht="34" hidden="false" customHeight="true" outlineLevel="0" collapsed="false">
      <c r="A156" s="28" t="n">
        <v>150</v>
      </c>
      <c r="B156" s="48" t="s">
        <v>220</v>
      </c>
      <c r="C156" s="42" t="s">
        <v>97</v>
      </c>
      <c r="D156" s="42" t="s">
        <v>221</v>
      </c>
      <c r="E156" s="39" t="n">
        <v>2130505</v>
      </c>
      <c r="F156" s="40" t="s">
        <v>31</v>
      </c>
      <c r="G156" s="33" t="n">
        <f aca="false">H156+I156</f>
        <v>40.2</v>
      </c>
      <c r="H156" s="49" t="n">
        <v>40.2</v>
      </c>
      <c r="I156" s="49"/>
      <c r="J156" s="49" t="n">
        <v>40.2</v>
      </c>
      <c r="K156" s="49" t="n">
        <v>40.2</v>
      </c>
      <c r="L156" s="33" t="s">
        <v>23</v>
      </c>
      <c r="M156" s="27"/>
    </row>
    <row r="157" customFormat="false" ht="34" hidden="false" customHeight="true" outlineLevel="0" collapsed="false">
      <c r="A157" s="28" t="n">
        <v>151</v>
      </c>
      <c r="B157" s="63" t="s">
        <v>222</v>
      </c>
      <c r="C157" s="42" t="s">
        <v>97</v>
      </c>
      <c r="D157" s="42" t="s">
        <v>30</v>
      </c>
      <c r="E157" s="39" t="n">
        <v>2130505</v>
      </c>
      <c r="F157" s="40" t="s">
        <v>31</v>
      </c>
      <c r="G157" s="33" t="n">
        <f aca="false">H157+I157</f>
        <v>100</v>
      </c>
      <c r="H157" s="49" t="n">
        <v>100</v>
      </c>
      <c r="I157" s="49"/>
      <c r="J157" s="49" t="n">
        <v>100</v>
      </c>
      <c r="K157" s="49" t="n">
        <v>100</v>
      </c>
      <c r="L157" s="33" t="s">
        <v>23</v>
      </c>
      <c r="M157" s="27"/>
    </row>
    <row r="158" customFormat="false" ht="34" hidden="false" customHeight="true" outlineLevel="0" collapsed="false">
      <c r="A158" s="28" t="n">
        <v>152</v>
      </c>
      <c r="B158" s="48" t="s">
        <v>223</v>
      </c>
      <c r="C158" s="42" t="s">
        <v>97</v>
      </c>
      <c r="D158" s="42" t="s">
        <v>219</v>
      </c>
      <c r="E158" s="39" t="n">
        <v>2130505</v>
      </c>
      <c r="F158" s="40" t="s">
        <v>31</v>
      </c>
      <c r="G158" s="33" t="n">
        <f aca="false">H158+I158</f>
        <v>37</v>
      </c>
      <c r="H158" s="49" t="n">
        <v>37</v>
      </c>
      <c r="I158" s="49"/>
      <c r="J158" s="49" t="n">
        <v>37</v>
      </c>
      <c r="K158" s="49" t="n">
        <v>37</v>
      </c>
      <c r="L158" s="33" t="s">
        <v>23</v>
      </c>
      <c r="M158" s="27"/>
    </row>
    <row r="159" customFormat="false" ht="34" hidden="false" customHeight="true" outlineLevel="0" collapsed="false">
      <c r="A159" s="28" t="n">
        <v>153</v>
      </c>
      <c r="B159" s="48" t="s">
        <v>224</v>
      </c>
      <c r="C159" s="42" t="s">
        <v>97</v>
      </c>
      <c r="D159" s="42" t="s">
        <v>61</v>
      </c>
      <c r="E159" s="39" t="n">
        <v>2130505</v>
      </c>
      <c r="F159" s="40" t="s">
        <v>31</v>
      </c>
      <c r="G159" s="33" t="n">
        <f aca="false">H159+I159</f>
        <v>20</v>
      </c>
      <c r="H159" s="49" t="n">
        <v>20</v>
      </c>
      <c r="I159" s="49"/>
      <c r="J159" s="49" t="n">
        <v>20</v>
      </c>
      <c r="K159" s="49" t="n">
        <v>20</v>
      </c>
      <c r="L159" s="33" t="s">
        <v>23</v>
      </c>
      <c r="M159" s="27"/>
    </row>
    <row r="160" customFormat="false" ht="34" hidden="false" customHeight="true" outlineLevel="0" collapsed="false">
      <c r="A160" s="28" t="n">
        <v>154</v>
      </c>
      <c r="B160" s="48" t="s">
        <v>225</v>
      </c>
      <c r="C160" s="42" t="s">
        <v>97</v>
      </c>
      <c r="D160" s="42" t="s">
        <v>48</v>
      </c>
      <c r="E160" s="39" t="n">
        <v>2130505</v>
      </c>
      <c r="F160" s="40" t="s">
        <v>31</v>
      </c>
      <c r="G160" s="33" t="n">
        <f aca="false">H160+I160</f>
        <v>30</v>
      </c>
      <c r="H160" s="49" t="n">
        <v>30</v>
      </c>
      <c r="I160" s="49"/>
      <c r="J160" s="49" t="n">
        <v>30</v>
      </c>
      <c r="K160" s="49" t="n">
        <v>30</v>
      </c>
      <c r="L160" s="33" t="s">
        <v>23</v>
      </c>
      <c r="M160" s="27"/>
    </row>
    <row r="161" customFormat="false" ht="34" hidden="false" customHeight="true" outlineLevel="0" collapsed="false">
      <c r="A161" s="28" t="n">
        <v>155</v>
      </c>
      <c r="B161" s="48" t="s">
        <v>226</v>
      </c>
      <c r="C161" s="42" t="s">
        <v>97</v>
      </c>
      <c r="D161" s="42" t="s">
        <v>88</v>
      </c>
      <c r="E161" s="39" t="n">
        <v>2130505</v>
      </c>
      <c r="F161" s="40" t="s">
        <v>31</v>
      </c>
      <c r="G161" s="33" t="n">
        <f aca="false">H161+I161</f>
        <v>14.5</v>
      </c>
      <c r="H161" s="49" t="n">
        <v>14.5</v>
      </c>
      <c r="I161" s="49"/>
      <c r="J161" s="49" t="n">
        <v>14.5</v>
      </c>
      <c r="K161" s="49" t="n">
        <v>14.5</v>
      </c>
      <c r="L161" s="33" t="s">
        <v>23</v>
      </c>
      <c r="M161" s="27"/>
    </row>
    <row r="162" customFormat="false" ht="34" hidden="false" customHeight="true" outlineLevel="0" collapsed="false">
      <c r="A162" s="28" t="n">
        <v>156</v>
      </c>
      <c r="B162" s="48" t="s">
        <v>227</v>
      </c>
      <c r="C162" s="42" t="s">
        <v>97</v>
      </c>
      <c r="D162" s="42" t="s">
        <v>86</v>
      </c>
      <c r="E162" s="39" t="n">
        <v>2130505</v>
      </c>
      <c r="F162" s="40" t="s">
        <v>31</v>
      </c>
      <c r="G162" s="33" t="n">
        <f aca="false">H162+I162</f>
        <v>28</v>
      </c>
      <c r="H162" s="49" t="n">
        <v>28</v>
      </c>
      <c r="I162" s="49"/>
      <c r="J162" s="49" t="n">
        <v>28</v>
      </c>
      <c r="K162" s="49" t="n">
        <v>28</v>
      </c>
      <c r="L162" s="33" t="s">
        <v>23</v>
      </c>
      <c r="M162" s="27"/>
    </row>
    <row r="163" customFormat="false" ht="34" hidden="false" customHeight="true" outlineLevel="0" collapsed="false">
      <c r="A163" s="28" t="n">
        <v>157</v>
      </c>
      <c r="B163" s="48" t="s">
        <v>228</v>
      </c>
      <c r="C163" s="42" t="s">
        <v>97</v>
      </c>
      <c r="D163" s="42" t="s">
        <v>183</v>
      </c>
      <c r="E163" s="39" t="n">
        <v>2130505</v>
      </c>
      <c r="F163" s="40" t="s">
        <v>31</v>
      </c>
      <c r="G163" s="33" t="n">
        <f aca="false">H163+I163</f>
        <v>200</v>
      </c>
      <c r="H163" s="49" t="n">
        <v>200</v>
      </c>
      <c r="I163" s="49"/>
      <c r="J163" s="49" t="n">
        <v>200</v>
      </c>
      <c r="K163" s="49" t="n">
        <v>200</v>
      </c>
      <c r="L163" s="33" t="s">
        <v>23</v>
      </c>
      <c r="M163" s="27"/>
    </row>
    <row r="164" customFormat="false" ht="34" hidden="false" customHeight="true" outlineLevel="0" collapsed="false">
      <c r="A164" s="28" t="n">
        <v>158</v>
      </c>
      <c r="B164" s="48" t="s">
        <v>229</v>
      </c>
      <c r="C164" s="42" t="s">
        <v>97</v>
      </c>
      <c r="D164" s="42" t="s">
        <v>94</v>
      </c>
      <c r="E164" s="39" t="n">
        <v>2130505</v>
      </c>
      <c r="F164" s="40" t="s">
        <v>31</v>
      </c>
      <c r="G164" s="33" t="n">
        <f aca="false">H164+I164</f>
        <v>100</v>
      </c>
      <c r="H164" s="49" t="n">
        <v>100</v>
      </c>
      <c r="I164" s="49"/>
      <c r="J164" s="49" t="n">
        <v>100</v>
      </c>
      <c r="K164" s="49" t="n">
        <v>100</v>
      </c>
      <c r="L164" s="33" t="s">
        <v>23</v>
      </c>
      <c r="M164" s="27"/>
    </row>
    <row r="165" customFormat="false" ht="34" hidden="false" customHeight="true" outlineLevel="0" collapsed="false">
      <c r="A165" s="28" t="n">
        <v>159</v>
      </c>
      <c r="B165" s="48" t="s">
        <v>230</v>
      </c>
      <c r="C165" s="42" t="s">
        <v>97</v>
      </c>
      <c r="D165" s="42" t="s">
        <v>46</v>
      </c>
      <c r="E165" s="39" t="n">
        <v>2130505</v>
      </c>
      <c r="F165" s="40" t="s">
        <v>31</v>
      </c>
      <c r="G165" s="33" t="n">
        <f aca="false">H165+I165</f>
        <v>55</v>
      </c>
      <c r="H165" s="49" t="n">
        <v>55</v>
      </c>
      <c r="I165" s="49"/>
      <c r="J165" s="49" t="n">
        <v>55</v>
      </c>
      <c r="K165" s="49" t="n">
        <v>55</v>
      </c>
      <c r="L165" s="33" t="s">
        <v>23</v>
      </c>
      <c r="M165" s="27"/>
    </row>
    <row r="166" customFormat="false" ht="34" hidden="false" customHeight="true" outlineLevel="0" collapsed="false">
      <c r="A166" s="28" t="n">
        <v>160</v>
      </c>
      <c r="B166" s="48" t="s">
        <v>231</v>
      </c>
      <c r="C166" s="42" t="s">
        <v>97</v>
      </c>
      <c r="D166" s="42" t="s">
        <v>90</v>
      </c>
      <c r="E166" s="39" t="n">
        <v>2130505</v>
      </c>
      <c r="F166" s="40" t="s">
        <v>31</v>
      </c>
      <c r="G166" s="33" t="n">
        <f aca="false">H166+I166</f>
        <v>75</v>
      </c>
      <c r="H166" s="49" t="n">
        <v>75</v>
      </c>
      <c r="I166" s="49"/>
      <c r="J166" s="49" t="n">
        <v>75</v>
      </c>
      <c r="K166" s="49" t="n">
        <v>75</v>
      </c>
      <c r="L166" s="33" t="s">
        <v>23</v>
      </c>
      <c r="M166" s="27"/>
    </row>
    <row r="167" customFormat="false" ht="34" hidden="false" customHeight="true" outlineLevel="0" collapsed="false">
      <c r="A167" s="28" t="n">
        <v>161</v>
      </c>
      <c r="B167" s="48" t="s">
        <v>232</v>
      </c>
      <c r="C167" s="42" t="s">
        <v>97</v>
      </c>
      <c r="D167" s="42" t="s">
        <v>214</v>
      </c>
      <c r="E167" s="39" t="n">
        <v>2130505</v>
      </c>
      <c r="F167" s="40" t="s">
        <v>31</v>
      </c>
      <c r="G167" s="33" t="n">
        <f aca="false">H167+I167</f>
        <v>15</v>
      </c>
      <c r="H167" s="49" t="n">
        <v>15</v>
      </c>
      <c r="I167" s="49"/>
      <c r="J167" s="49" t="n">
        <v>15</v>
      </c>
      <c r="K167" s="49" t="n">
        <v>15</v>
      </c>
      <c r="L167" s="33" t="s">
        <v>23</v>
      </c>
      <c r="M167" s="27"/>
    </row>
    <row r="168" customFormat="false" ht="34" hidden="false" customHeight="true" outlineLevel="0" collapsed="false">
      <c r="A168" s="28" t="n">
        <v>162</v>
      </c>
      <c r="B168" s="48" t="s">
        <v>233</v>
      </c>
      <c r="C168" s="42" t="s">
        <v>97</v>
      </c>
      <c r="D168" s="42" t="s">
        <v>234</v>
      </c>
      <c r="E168" s="39" t="n">
        <v>2130505</v>
      </c>
      <c r="F168" s="40" t="s">
        <v>31</v>
      </c>
      <c r="G168" s="33" t="n">
        <f aca="false">H168+I168</f>
        <v>145.67</v>
      </c>
      <c r="H168" s="49" t="n">
        <v>145.67</v>
      </c>
      <c r="I168" s="49"/>
      <c r="J168" s="49" t="n">
        <v>145.67</v>
      </c>
      <c r="K168" s="49" t="n">
        <v>145.67</v>
      </c>
      <c r="L168" s="33" t="s">
        <v>23</v>
      </c>
      <c r="M168" s="27"/>
    </row>
    <row r="169" customFormat="false" ht="34" hidden="false" customHeight="true" outlineLevel="0" collapsed="false">
      <c r="A169" s="28" t="n">
        <v>163</v>
      </c>
      <c r="B169" s="48" t="s">
        <v>235</v>
      </c>
      <c r="C169" s="42" t="s">
        <v>97</v>
      </c>
      <c r="D169" s="42" t="s">
        <v>80</v>
      </c>
      <c r="E169" s="39" t="n">
        <v>2130505</v>
      </c>
      <c r="F169" s="40" t="s">
        <v>31</v>
      </c>
      <c r="G169" s="33" t="n">
        <f aca="false">H169+I169</f>
        <v>100</v>
      </c>
      <c r="H169" s="49" t="n">
        <v>100</v>
      </c>
      <c r="I169" s="49"/>
      <c r="J169" s="49" t="n">
        <v>100</v>
      </c>
      <c r="K169" s="49" t="n">
        <v>100</v>
      </c>
      <c r="L169" s="33" t="s">
        <v>23</v>
      </c>
      <c r="M169" s="27"/>
    </row>
    <row r="170" customFormat="false" ht="34" hidden="false" customHeight="true" outlineLevel="0" collapsed="false">
      <c r="A170" s="28" t="n">
        <v>164</v>
      </c>
      <c r="B170" s="48" t="s">
        <v>236</v>
      </c>
      <c r="C170" s="42" t="s">
        <v>97</v>
      </c>
      <c r="D170" s="42" t="s">
        <v>90</v>
      </c>
      <c r="E170" s="39" t="n">
        <v>2130505</v>
      </c>
      <c r="F170" s="40" t="s">
        <v>31</v>
      </c>
      <c r="G170" s="33" t="n">
        <f aca="false">H170+I170</f>
        <v>300</v>
      </c>
      <c r="H170" s="49" t="n">
        <v>300</v>
      </c>
      <c r="I170" s="49"/>
      <c r="J170" s="49" t="n">
        <v>300</v>
      </c>
      <c r="K170" s="49" t="n">
        <v>300</v>
      </c>
      <c r="L170" s="33" t="s">
        <v>23</v>
      </c>
      <c r="M170" s="27"/>
    </row>
    <row r="171" customFormat="false" ht="34" hidden="false" customHeight="true" outlineLevel="0" collapsed="false">
      <c r="A171" s="28" t="n">
        <v>165</v>
      </c>
      <c r="B171" s="48" t="s">
        <v>237</v>
      </c>
      <c r="C171" s="42" t="s">
        <v>97</v>
      </c>
      <c r="D171" s="42" t="s">
        <v>38</v>
      </c>
      <c r="E171" s="39" t="n">
        <v>2130505</v>
      </c>
      <c r="F171" s="40" t="s">
        <v>31</v>
      </c>
      <c r="G171" s="33" t="n">
        <f aca="false">H171+I171</f>
        <v>56</v>
      </c>
      <c r="H171" s="49" t="n">
        <v>56</v>
      </c>
      <c r="I171" s="49"/>
      <c r="J171" s="49" t="n">
        <v>56</v>
      </c>
      <c r="K171" s="49" t="n">
        <v>56</v>
      </c>
      <c r="L171" s="33" t="s">
        <v>23</v>
      </c>
      <c r="M171" s="27"/>
    </row>
    <row r="172" customFormat="false" ht="34" hidden="false" customHeight="true" outlineLevel="0" collapsed="false">
      <c r="A172" s="28" t="n">
        <v>166</v>
      </c>
      <c r="B172" s="48" t="s">
        <v>238</v>
      </c>
      <c r="C172" s="42" t="s">
        <v>97</v>
      </c>
      <c r="D172" s="42" t="s">
        <v>183</v>
      </c>
      <c r="E172" s="39" t="n">
        <v>2130505</v>
      </c>
      <c r="F172" s="40" t="s">
        <v>31</v>
      </c>
      <c r="G172" s="33" t="n">
        <f aca="false">H172+I172</f>
        <v>11.2</v>
      </c>
      <c r="H172" s="49" t="n">
        <v>11.2</v>
      </c>
      <c r="I172" s="49"/>
      <c r="J172" s="49" t="n">
        <v>11.2</v>
      </c>
      <c r="K172" s="49" t="n">
        <v>11.2</v>
      </c>
      <c r="L172" s="33" t="s">
        <v>23</v>
      </c>
      <c r="M172" s="27"/>
    </row>
    <row r="173" customFormat="false" ht="34" hidden="false" customHeight="true" outlineLevel="0" collapsed="false">
      <c r="A173" s="28" t="n">
        <v>167</v>
      </c>
      <c r="B173" s="48" t="s">
        <v>239</v>
      </c>
      <c r="C173" s="42" t="s">
        <v>97</v>
      </c>
      <c r="D173" s="42" t="s">
        <v>57</v>
      </c>
      <c r="E173" s="39" t="n">
        <v>2130505</v>
      </c>
      <c r="F173" s="40" t="s">
        <v>31</v>
      </c>
      <c r="G173" s="33" t="n">
        <f aca="false">H173+I173</f>
        <v>51</v>
      </c>
      <c r="H173" s="49" t="n">
        <v>51</v>
      </c>
      <c r="I173" s="49"/>
      <c r="J173" s="49" t="n">
        <v>51</v>
      </c>
      <c r="K173" s="49" t="n">
        <v>51</v>
      </c>
      <c r="L173" s="33" t="s">
        <v>23</v>
      </c>
      <c r="M173" s="27"/>
    </row>
    <row r="174" customFormat="false" ht="34" hidden="false" customHeight="true" outlineLevel="0" collapsed="false">
      <c r="A174" s="28" t="n">
        <v>168</v>
      </c>
      <c r="B174" s="48" t="s">
        <v>240</v>
      </c>
      <c r="C174" s="42" t="s">
        <v>97</v>
      </c>
      <c r="D174" s="42" t="s">
        <v>50</v>
      </c>
      <c r="E174" s="39" t="n">
        <v>2130505</v>
      </c>
      <c r="F174" s="40" t="s">
        <v>31</v>
      </c>
      <c r="G174" s="33" t="n">
        <f aca="false">H174+I174</f>
        <v>20.4</v>
      </c>
      <c r="H174" s="49" t="n">
        <v>20.4</v>
      </c>
      <c r="I174" s="49"/>
      <c r="J174" s="49" t="n">
        <v>20.4</v>
      </c>
      <c r="K174" s="49" t="n">
        <v>20.4</v>
      </c>
      <c r="L174" s="33" t="s">
        <v>23</v>
      </c>
      <c r="M174" s="27"/>
    </row>
    <row r="175" customFormat="false" ht="34" hidden="false" customHeight="true" outlineLevel="0" collapsed="false">
      <c r="A175" s="28" t="n">
        <v>169</v>
      </c>
      <c r="B175" s="48" t="s">
        <v>241</v>
      </c>
      <c r="C175" s="42" t="s">
        <v>97</v>
      </c>
      <c r="D175" s="42" t="s">
        <v>50</v>
      </c>
      <c r="E175" s="39" t="n">
        <v>2130505</v>
      </c>
      <c r="F175" s="40" t="s">
        <v>31</v>
      </c>
      <c r="G175" s="33" t="n">
        <f aca="false">H175+I175</f>
        <v>8.9</v>
      </c>
      <c r="H175" s="49" t="n">
        <v>8.9</v>
      </c>
      <c r="I175" s="49"/>
      <c r="J175" s="49" t="n">
        <v>8.9</v>
      </c>
      <c r="K175" s="49" t="n">
        <v>8.9</v>
      </c>
      <c r="L175" s="33" t="s">
        <v>23</v>
      </c>
      <c r="M175" s="27"/>
    </row>
    <row r="176" customFormat="false" ht="34" hidden="false" customHeight="true" outlineLevel="0" collapsed="false">
      <c r="A176" s="28" t="n">
        <v>170</v>
      </c>
      <c r="B176" s="48" t="s">
        <v>242</v>
      </c>
      <c r="C176" s="42" t="s">
        <v>97</v>
      </c>
      <c r="D176" s="42" t="s">
        <v>78</v>
      </c>
      <c r="E176" s="39" t="n">
        <v>2130505</v>
      </c>
      <c r="F176" s="40" t="s">
        <v>31</v>
      </c>
      <c r="G176" s="33" t="n">
        <f aca="false">H176+I176</f>
        <v>24.4</v>
      </c>
      <c r="H176" s="49" t="n">
        <v>24.4</v>
      </c>
      <c r="I176" s="49"/>
      <c r="J176" s="49" t="n">
        <v>24.4</v>
      </c>
      <c r="K176" s="49" t="n">
        <v>24.4</v>
      </c>
      <c r="L176" s="33" t="s">
        <v>23</v>
      </c>
      <c r="M176" s="27"/>
    </row>
    <row r="177" customFormat="false" ht="34" hidden="false" customHeight="true" outlineLevel="0" collapsed="false">
      <c r="A177" s="28" t="n">
        <v>171</v>
      </c>
      <c r="B177" s="48" t="s">
        <v>243</v>
      </c>
      <c r="C177" s="42" t="s">
        <v>97</v>
      </c>
      <c r="D177" s="42" t="s">
        <v>42</v>
      </c>
      <c r="E177" s="39" t="n">
        <v>2130505</v>
      </c>
      <c r="F177" s="40" t="s">
        <v>31</v>
      </c>
      <c r="G177" s="33" t="n">
        <f aca="false">H177+I177</f>
        <v>23.75</v>
      </c>
      <c r="H177" s="49" t="n">
        <v>23.75</v>
      </c>
      <c r="I177" s="49"/>
      <c r="J177" s="49" t="n">
        <v>23.75</v>
      </c>
      <c r="K177" s="49" t="n">
        <v>23.75</v>
      </c>
      <c r="L177" s="33" t="s">
        <v>23</v>
      </c>
      <c r="M177" s="27"/>
    </row>
    <row r="178" customFormat="false" ht="34" hidden="false" customHeight="true" outlineLevel="0" collapsed="false">
      <c r="A178" s="28" t="n">
        <v>172</v>
      </c>
      <c r="B178" s="48" t="s">
        <v>244</v>
      </c>
      <c r="C178" s="42" t="s">
        <v>97</v>
      </c>
      <c r="D178" s="42" t="s">
        <v>55</v>
      </c>
      <c r="E178" s="39" t="n">
        <v>2130505</v>
      </c>
      <c r="F178" s="40" t="s">
        <v>31</v>
      </c>
      <c r="G178" s="33" t="n">
        <f aca="false">H178+I178</f>
        <v>134</v>
      </c>
      <c r="H178" s="49" t="n">
        <v>134</v>
      </c>
      <c r="I178" s="49"/>
      <c r="J178" s="49" t="n">
        <v>134</v>
      </c>
      <c r="K178" s="49" t="n">
        <v>134</v>
      </c>
      <c r="L178" s="33" t="s">
        <v>23</v>
      </c>
      <c r="M178" s="27"/>
    </row>
    <row r="179" customFormat="false" ht="34" hidden="false" customHeight="true" outlineLevel="0" collapsed="false">
      <c r="A179" s="28" t="n">
        <v>173</v>
      </c>
      <c r="B179" s="64" t="s">
        <v>245</v>
      </c>
      <c r="C179" s="42" t="s">
        <v>97</v>
      </c>
      <c r="D179" s="42" t="s">
        <v>44</v>
      </c>
      <c r="E179" s="39" t="n">
        <v>2130505</v>
      </c>
      <c r="F179" s="40" t="s">
        <v>31</v>
      </c>
      <c r="G179" s="33" t="n">
        <f aca="false">H179+I179</f>
        <v>200</v>
      </c>
      <c r="H179" s="49" t="n">
        <v>200</v>
      </c>
      <c r="I179" s="49"/>
      <c r="J179" s="49" t="n">
        <v>200</v>
      </c>
      <c r="K179" s="49" t="n">
        <v>200</v>
      </c>
      <c r="L179" s="33" t="s">
        <v>23</v>
      </c>
      <c r="M179" s="27"/>
    </row>
    <row r="180" customFormat="false" ht="34" hidden="false" customHeight="true" outlineLevel="0" collapsed="false">
      <c r="A180" s="28" t="n">
        <v>174</v>
      </c>
      <c r="B180" s="64" t="s">
        <v>246</v>
      </c>
      <c r="C180" s="42" t="s">
        <v>97</v>
      </c>
      <c r="D180" s="42" t="s">
        <v>67</v>
      </c>
      <c r="E180" s="39" t="n">
        <v>2130505</v>
      </c>
      <c r="F180" s="40" t="s">
        <v>31</v>
      </c>
      <c r="G180" s="33" t="n">
        <f aca="false">H180+I180</f>
        <v>160</v>
      </c>
      <c r="H180" s="49" t="n">
        <v>160</v>
      </c>
      <c r="I180" s="49"/>
      <c r="J180" s="49" t="n">
        <v>160</v>
      </c>
      <c r="K180" s="49" t="n">
        <v>160</v>
      </c>
      <c r="L180" s="33" t="s">
        <v>23</v>
      </c>
      <c r="M180" s="27"/>
    </row>
    <row r="181" customFormat="false" ht="34" hidden="false" customHeight="true" outlineLevel="0" collapsed="false">
      <c r="A181" s="28" t="n">
        <v>175</v>
      </c>
      <c r="B181" s="64" t="s">
        <v>247</v>
      </c>
      <c r="C181" s="42" t="s">
        <v>97</v>
      </c>
      <c r="D181" s="42" t="s">
        <v>73</v>
      </c>
      <c r="E181" s="39" t="n">
        <v>2130505</v>
      </c>
      <c r="F181" s="40" t="s">
        <v>31</v>
      </c>
      <c r="G181" s="33" t="n">
        <f aca="false">H181+I181</f>
        <v>29.8</v>
      </c>
      <c r="H181" s="49" t="n">
        <v>29.8</v>
      </c>
      <c r="I181" s="49"/>
      <c r="J181" s="49" t="n">
        <v>29.8</v>
      </c>
      <c r="K181" s="49" t="n">
        <v>29.8</v>
      </c>
      <c r="L181" s="33" t="s">
        <v>23</v>
      </c>
      <c r="M181" s="27"/>
    </row>
    <row r="182" customFormat="false" ht="34" hidden="false" customHeight="true" outlineLevel="0" collapsed="false">
      <c r="A182" s="28" t="n">
        <v>176</v>
      </c>
      <c r="B182" s="64" t="s">
        <v>248</v>
      </c>
      <c r="C182" s="42" t="s">
        <v>97</v>
      </c>
      <c r="D182" s="42" t="s">
        <v>30</v>
      </c>
      <c r="E182" s="39" t="n">
        <v>2130505</v>
      </c>
      <c r="F182" s="40" t="s">
        <v>31</v>
      </c>
      <c r="G182" s="33" t="n">
        <f aca="false">H182+I182</f>
        <v>200</v>
      </c>
      <c r="H182" s="49" t="n">
        <v>200</v>
      </c>
      <c r="I182" s="49"/>
      <c r="J182" s="49" t="n">
        <v>200</v>
      </c>
      <c r="K182" s="49" t="n">
        <v>200</v>
      </c>
      <c r="L182" s="33" t="s">
        <v>23</v>
      </c>
      <c r="M182" s="27"/>
    </row>
    <row r="183" customFormat="false" ht="34" hidden="false" customHeight="true" outlineLevel="0" collapsed="false">
      <c r="A183" s="28" t="n">
        <v>177</v>
      </c>
      <c r="B183" s="48" t="s">
        <v>249</v>
      </c>
      <c r="C183" s="42" t="s">
        <v>97</v>
      </c>
      <c r="D183" s="42" t="s">
        <v>219</v>
      </c>
      <c r="E183" s="39" t="n">
        <v>2130505</v>
      </c>
      <c r="F183" s="40" t="s">
        <v>31</v>
      </c>
      <c r="G183" s="33" t="n">
        <f aca="false">H183+I183</f>
        <v>2.2</v>
      </c>
      <c r="H183" s="49" t="n">
        <v>2.2</v>
      </c>
      <c r="I183" s="49"/>
      <c r="J183" s="49" t="n">
        <v>2.2</v>
      </c>
      <c r="K183" s="49" t="n">
        <v>2.2</v>
      </c>
      <c r="L183" s="33" t="s">
        <v>23</v>
      </c>
      <c r="M183" s="27"/>
    </row>
    <row r="184" customFormat="false" ht="34" hidden="false" customHeight="true" outlineLevel="0" collapsed="false">
      <c r="A184" s="28" t="n">
        <v>178</v>
      </c>
      <c r="B184" s="48" t="s">
        <v>250</v>
      </c>
      <c r="C184" s="42" t="s">
        <v>97</v>
      </c>
      <c r="D184" s="42" t="s">
        <v>57</v>
      </c>
      <c r="E184" s="39" t="n">
        <v>2130505</v>
      </c>
      <c r="F184" s="40" t="s">
        <v>31</v>
      </c>
      <c r="G184" s="33" t="n">
        <f aca="false">H184+I184</f>
        <v>2.2</v>
      </c>
      <c r="H184" s="49" t="n">
        <v>2.2</v>
      </c>
      <c r="I184" s="49"/>
      <c r="J184" s="49" t="n">
        <v>2.2</v>
      </c>
      <c r="K184" s="49" t="n">
        <v>2.2</v>
      </c>
      <c r="L184" s="33" t="s">
        <v>23</v>
      </c>
      <c r="M184" s="27"/>
    </row>
    <row r="185" customFormat="false" ht="34" hidden="false" customHeight="true" outlineLevel="0" collapsed="false">
      <c r="A185" s="28" t="n">
        <v>179</v>
      </c>
      <c r="B185" s="48" t="s">
        <v>251</v>
      </c>
      <c r="C185" s="42" t="s">
        <v>97</v>
      </c>
      <c r="D185" s="42" t="s">
        <v>57</v>
      </c>
      <c r="E185" s="39" t="n">
        <v>2130505</v>
      </c>
      <c r="F185" s="40" t="s">
        <v>31</v>
      </c>
      <c r="G185" s="33" t="n">
        <f aca="false">H185+I185</f>
        <v>4.4</v>
      </c>
      <c r="H185" s="49" t="n">
        <v>4.4</v>
      </c>
      <c r="I185" s="49"/>
      <c r="J185" s="49" t="n">
        <v>4.4</v>
      </c>
      <c r="K185" s="49" t="n">
        <v>4.4</v>
      </c>
      <c r="L185" s="33" t="s">
        <v>23</v>
      </c>
      <c r="M185" s="27"/>
    </row>
    <row r="186" customFormat="false" ht="34" hidden="false" customHeight="true" outlineLevel="0" collapsed="false">
      <c r="A186" s="28" t="n">
        <v>180</v>
      </c>
      <c r="B186" s="48" t="s">
        <v>252</v>
      </c>
      <c r="C186" s="42" t="s">
        <v>97</v>
      </c>
      <c r="D186" s="42" t="s">
        <v>67</v>
      </c>
      <c r="E186" s="39" t="n">
        <v>2130505</v>
      </c>
      <c r="F186" s="40" t="s">
        <v>31</v>
      </c>
      <c r="G186" s="33" t="n">
        <f aca="false">H186+I186</f>
        <v>11.88</v>
      </c>
      <c r="H186" s="49" t="n">
        <v>11.88</v>
      </c>
      <c r="I186" s="49"/>
      <c r="J186" s="49" t="n">
        <v>11.88</v>
      </c>
      <c r="K186" s="49" t="n">
        <v>11.88</v>
      </c>
      <c r="L186" s="33" t="s">
        <v>23</v>
      </c>
      <c r="M186" s="27"/>
    </row>
    <row r="187" customFormat="false" ht="34" hidden="false" customHeight="true" outlineLevel="0" collapsed="false">
      <c r="A187" s="28" t="n">
        <v>181</v>
      </c>
      <c r="B187" s="48" t="s">
        <v>253</v>
      </c>
      <c r="C187" s="42" t="s">
        <v>97</v>
      </c>
      <c r="D187" s="42" t="s">
        <v>65</v>
      </c>
      <c r="E187" s="39" t="n">
        <v>2130505</v>
      </c>
      <c r="F187" s="40" t="s">
        <v>31</v>
      </c>
      <c r="G187" s="33" t="n">
        <f aca="false">H187+I187</f>
        <v>22</v>
      </c>
      <c r="H187" s="49" t="n">
        <v>22</v>
      </c>
      <c r="I187" s="49"/>
      <c r="J187" s="49" t="n">
        <v>22</v>
      </c>
      <c r="K187" s="49" t="n">
        <v>22</v>
      </c>
      <c r="L187" s="33" t="s">
        <v>23</v>
      </c>
      <c r="M187" s="27"/>
    </row>
    <row r="188" customFormat="false" ht="34" hidden="false" customHeight="true" outlineLevel="0" collapsed="false">
      <c r="A188" s="28" t="n">
        <v>182</v>
      </c>
      <c r="B188" s="48" t="s">
        <v>254</v>
      </c>
      <c r="C188" s="42" t="s">
        <v>97</v>
      </c>
      <c r="D188" s="42" t="s">
        <v>65</v>
      </c>
      <c r="E188" s="39" t="n">
        <v>2130505</v>
      </c>
      <c r="F188" s="40" t="s">
        <v>31</v>
      </c>
      <c r="G188" s="33" t="n">
        <f aca="false">H188+I188</f>
        <v>22</v>
      </c>
      <c r="H188" s="49" t="n">
        <v>22</v>
      </c>
      <c r="I188" s="49"/>
      <c r="J188" s="49" t="n">
        <v>22</v>
      </c>
      <c r="K188" s="49" t="n">
        <v>22</v>
      </c>
      <c r="L188" s="33" t="s">
        <v>23</v>
      </c>
      <c r="M188" s="27"/>
    </row>
    <row r="189" customFormat="false" ht="34" hidden="false" customHeight="true" outlineLevel="0" collapsed="false">
      <c r="A189" s="28" t="n">
        <v>183</v>
      </c>
      <c r="B189" s="48" t="s">
        <v>255</v>
      </c>
      <c r="C189" s="42" t="s">
        <v>97</v>
      </c>
      <c r="D189" s="42" t="s">
        <v>44</v>
      </c>
      <c r="E189" s="39" t="n">
        <v>2130505</v>
      </c>
      <c r="F189" s="40" t="s">
        <v>31</v>
      </c>
      <c r="G189" s="33" t="n">
        <f aca="false">H189+I189</f>
        <v>0.7</v>
      </c>
      <c r="H189" s="49" t="n">
        <v>0.7</v>
      </c>
      <c r="I189" s="49"/>
      <c r="J189" s="49" t="n">
        <v>0.7</v>
      </c>
      <c r="K189" s="49" t="n">
        <v>0.7</v>
      </c>
      <c r="L189" s="33" t="s">
        <v>23</v>
      </c>
      <c r="M189" s="27"/>
    </row>
    <row r="190" customFormat="false" ht="34" hidden="false" customHeight="true" outlineLevel="0" collapsed="false">
      <c r="A190" s="28" t="n">
        <v>184</v>
      </c>
      <c r="B190" s="48" t="s">
        <v>256</v>
      </c>
      <c r="C190" s="42" t="s">
        <v>97</v>
      </c>
      <c r="D190" s="42" t="s">
        <v>234</v>
      </c>
      <c r="E190" s="39" t="n">
        <v>2130505</v>
      </c>
      <c r="F190" s="40" t="s">
        <v>31</v>
      </c>
      <c r="G190" s="33" t="n">
        <f aca="false">H190+I190</f>
        <v>4</v>
      </c>
      <c r="H190" s="49" t="n">
        <v>4</v>
      </c>
      <c r="I190" s="49"/>
      <c r="J190" s="49" t="n">
        <v>4</v>
      </c>
      <c r="K190" s="49" t="n">
        <v>4</v>
      </c>
      <c r="L190" s="33" t="s">
        <v>23</v>
      </c>
      <c r="M190" s="27"/>
    </row>
    <row r="191" customFormat="false" ht="34" hidden="false" customHeight="true" outlineLevel="0" collapsed="false">
      <c r="A191" s="28" t="n">
        <v>185</v>
      </c>
      <c r="B191" s="48" t="s">
        <v>257</v>
      </c>
      <c r="C191" s="42" t="s">
        <v>97</v>
      </c>
      <c r="D191" s="42" t="s">
        <v>234</v>
      </c>
      <c r="E191" s="39" t="n">
        <v>2130505</v>
      </c>
      <c r="F191" s="40" t="s">
        <v>31</v>
      </c>
      <c r="G191" s="33" t="n">
        <f aca="false">H191+I191</f>
        <v>4</v>
      </c>
      <c r="H191" s="49" t="n">
        <v>4</v>
      </c>
      <c r="I191" s="49"/>
      <c r="J191" s="49" t="n">
        <v>4</v>
      </c>
      <c r="K191" s="49" t="n">
        <v>4</v>
      </c>
      <c r="L191" s="33" t="s">
        <v>23</v>
      </c>
      <c r="M191" s="27"/>
    </row>
    <row r="192" customFormat="false" ht="34" hidden="false" customHeight="true" outlineLevel="0" collapsed="false">
      <c r="A192" s="28" t="n">
        <v>186</v>
      </c>
      <c r="B192" s="48" t="s">
        <v>258</v>
      </c>
      <c r="C192" s="42" t="s">
        <v>97</v>
      </c>
      <c r="D192" s="42" t="s">
        <v>83</v>
      </c>
      <c r="E192" s="39" t="n">
        <v>2130505</v>
      </c>
      <c r="F192" s="40" t="s">
        <v>31</v>
      </c>
      <c r="G192" s="33" t="n">
        <f aca="false">H192+I192</f>
        <v>2</v>
      </c>
      <c r="H192" s="49" t="n">
        <v>2</v>
      </c>
      <c r="I192" s="49"/>
      <c r="J192" s="49" t="n">
        <v>2</v>
      </c>
      <c r="K192" s="49" t="n">
        <v>2</v>
      </c>
      <c r="L192" s="33" t="s">
        <v>23</v>
      </c>
      <c r="M192" s="27"/>
    </row>
    <row r="193" customFormat="false" ht="34" hidden="false" customHeight="true" outlineLevel="0" collapsed="false">
      <c r="A193" s="28" t="n">
        <v>187</v>
      </c>
      <c r="B193" s="48" t="s">
        <v>259</v>
      </c>
      <c r="C193" s="42" t="s">
        <v>97</v>
      </c>
      <c r="D193" s="42" t="s">
        <v>83</v>
      </c>
      <c r="E193" s="39" t="n">
        <v>2130505</v>
      </c>
      <c r="F193" s="40" t="s">
        <v>31</v>
      </c>
      <c r="G193" s="33" t="n">
        <f aca="false">H193+I193</f>
        <v>1</v>
      </c>
      <c r="H193" s="49" t="n">
        <v>1</v>
      </c>
      <c r="I193" s="49"/>
      <c r="J193" s="49" t="n">
        <v>1</v>
      </c>
      <c r="K193" s="49" t="n">
        <v>1</v>
      </c>
      <c r="L193" s="33" t="s">
        <v>23</v>
      </c>
      <c r="M193" s="27"/>
    </row>
    <row r="194" customFormat="false" ht="34" hidden="false" customHeight="true" outlineLevel="0" collapsed="false">
      <c r="A194" s="28" t="n">
        <v>188</v>
      </c>
      <c r="B194" s="48" t="s">
        <v>260</v>
      </c>
      <c r="C194" s="42" t="s">
        <v>97</v>
      </c>
      <c r="D194" s="42" t="s">
        <v>30</v>
      </c>
      <c r="E194" s="39" t="n">
        <v>2130505</v>
      </c>
      <c r="F194" s="40" t="s">
        <v>31</v>
      </c>
      <c r="G194" s="33" t="n">
        <f aca="false">H194+I194</f>
        <v>0.6</v>
      </c>
      <c r="H194" s="49" t="n">
        <v>0.6</v>
      </c>
      <c r="I194" s="49"/>
      <c r="J194" s="49" t="n">
        <v>0.6</v>
      </c>
      <c r="K194" s="49" t="n">
        <v>0.6</v>
      </c>
      <c r="L194" s="33" t="s">
        <v>23</v>
      </c>
      <c r="M194" s="27"/>
    </row>
    <row r="195" customFormat="false" ht="34" hidden="false" customHeight="true" outlineLevel="0" collapsed="false">
      <c r="A195" s="28" t="n">
        <v>189</v>
      </c>
      <c r="B195" s="48" t="s">
        <v>261</v>
      </c>
      <c r="C195" s="42" t="s">
        <v>97</v>
      </c>
      <c r="D195" s="42" t="s">
        <v>219</v>
      </c>
      <c r="E195" s="39" t="n">
        <v>2130505</v>
      </c>
      <c r="F195" s="40" t="s">
        <v>31</v>
      </c>
      <c r="G195" s="33" t="n">
        <f aca="false">H195+I195</f>
        <v>3</v>
      </c>
      <c r="H195" s="49" t="n">
        <v>3</v>
      </c>
      <c r="I195" s="49"/>
      <c r="J195" s="49" t="n">
        <v>3</v>
      </c>
      <c r="K195" s="49" t="n">
        <v>3</v>
      </c>
      <c r="L195" s="33" t="s">
        <v>23</v>
      </c>
      <c r="M195" s="27"/>
    </row>
    <row r="196" customFormat="false" ht="34" hidden="false" customHeight="true" outlineLevel="0" collapsed="false">
      <c r="A196" s="28" t="n">
        <v>190</v>
      </c>
      <c r="B196" s="48" t="s">
        <v>262</v>
      </c>
      <c r="C196" s="42" t="s">
        <v>97</v>
      </c>
      <c r="D196" s="42" t="s">
        <v>61</v>
      </c>
      <c r="E196" s="39" t="n">
        <v>2130505</v>
      </c>
      <c r="F196" s="40" t="s">
        <v>31</v>
      </c>
      <c r="G196" s="33" t="n">
        <f aca="false">H196+I196</f>
        <v>0.6</v>
      </c>
      <c r="H196" s="49" t="n">
        <v>0.6</v>
      </c>
      <c r="I196" s="49"/>
      <c r="J196" s="49" t="n">
        <v>0.6</v>
      </c>
      <c r="K196" s="49" t="n">
        <v>0.6</v>
      </c>
      <c r="L196" s="33" t="s">
        <v>23</v>
      </c>
      <c r="M196" s="27"/>
    </row>
    <row r="197" customFormat="false" ht="34" hidden="false" customHeight="true" outlineLevel="0" collapsed="false">
      <c r="A197" s="28" t="n">
        <v>191</v>
      </c>
      <c r="B197" s="48" t="s">
        <v>263</v>
      </c>
      <c r="C197" s="42" t="s">
        <v>97</v>
      </c>
      <c r="D197" s="42" t="s">
        <v>183</v>
      </c>
      <c r="E197" s="39" t="n">
        <v>2130505</v>
      </c>
      <c r="F197" s="40" t="s">
        <v>31</v>
      </c>
      <c r="G197" s="33" t="n">
        <f aca="false">H197+I197</f>
        <v>3.2</v>
      </c>
      <c r="H197" s="49" t="n">
        <v>3.2</v>
      </c>
      <c r="I197" s="49"/>
      <c r="J197" s="49" t="n">
        <v>3.2</v>
      </c>
      <c r="K197" s="49" t="n">
        <v>3.2</v>
      </c>
      <c r="L197" s="33" t="s">
        <v>23</v>
      </c>
      <c r="M197" s="27"/>
    </row>
    <row r="198" customFormat="false" ht="34" hidden="false" customHeight="true" outlineLevel="0" collapsed="false">
      <c r="A198" s="28" t="n">
        <v>192</v>
      </c>
      <c r="B198" s="48" t="s">
        <v>264</v>
      </c>
      <c r="C198" s="42" t="s">
        <v>97</v>
      </c>
      <c r="D198" s="42" t="s">
        <v>234</v>
      </c>
      <c r="E198" s="39" t="n">
        <v>2130505</v>
      </c>
      <c r="F198" s="40" t="s">
        <v>31</v>
      </c>
      <c r="G198" s="33" t="n">
        <f aca="false">H198+I198</f>
        <v>4</v>
      </c>
      <c r="H198" s="49" t="n">
        <v>4</v>
      </c>
      <c r="I198" s="49"/>
      <c r="J198" s="49" t="n">
        <v>4</v>
      </c>
      <c r="K198" s="49" t="n">
        <v>4</v>
      </c>
      <c r="L198" s="33" t="s">
        <v>23</v>
      </c>
      <c r="M198" s="27"/>
    </row>
    <row r="199" customFormat="false" ht="34" hidden="false" customHeight="true" outlineLevel="0" collapsed="false">
      <c r="A199" s="28" t="n">
        <v>193</v>
      </c>
      <c r="B199" s="48" t="s">
        <v>265</v>
      </c>
      <c r="C199" s="42" t="s">
        <v>97</v>
      </c>
      <c r="D199" s="42" t="s">
        <v>38</v>
      </c>
      <c r="E199" s="39" t="n">
        <v>2130505</v>
      </c>
      <c r="F199" s="40" t="s">
        <v>31</v>
      </c>
      <c r="G199" s="33" t="n">
        <f aca="false">H199+I199</f>
        <v>1</v>
      </c>
      <c r="H199" s="49" t="n">
        <v>1</v>
      </c>
      <c r="I199" s="49"/>
      <c r="J199" s="49" t="n">
        <v>1</v>
      </c>
      <c r="K199" s="49" t="n">
        <v>1</v>
      </c>
      <c r="L199" s="33" t="s">
        <v>23</v>
      </c>
      <c r="M199" s="27"/>
    </row>
    <row r="200" customFormat="false" ht="34" hidden="false" customHeight="true" outlineLevel="0" collapsed="false">
      <c r="A200" s="28" t="n">
        <v>194</v>
      </c>
      <c r="B200" s="48" t="s">
        <v>266</v>
      </c>
      <c r="C200" s="42" t="s">
        <v>97</v>
      </c>
      <c r="D200" s="42" t="s">
        <v>78</v>
      </c>
      <c r="E200" s="39" t="n">
        <v>2130505</v>
      </c>
      <c r="F200" s="40" t="s">
        <v>31</v>
      </c>
      <c r="G200" s="33" t="n">
        <f aca="false">H200+I200</f>
        <v>3</v>
      </c>
      <c r="H200" s="49" t="n">
        <v>3</v>
      </c>
      <c r="I200" s="49"/>
      <c r="J200" s="49" t="n">
        <v>3</v>
      </c>
      <c r="K200" s="49" t="n">
        <v>3</v>
      </c>
      <c r="L200" s="33" t="s">
        <v>23</v>
      </c>
      <c r="M200" s="27"/>
    </row>
    <row r="201" customFormat="false" ht="34" hidden="false" customHeight="true" outlineLevel="0" collapsed="false">
      <c r="A201" s="28" t="n">
        <v>195</v>
      </c>
      <c r="B201" s="48" t="s">
        <v>267</v>
      </c>
      <c r="C201" s="42" t="s">
        <v>97</v>
      </c>
      <c r="D201" s="42" t="s">
        <v>61</v>
      </c>
      <c r="E201" s="39" t="n">
        <v>2130505</v>
      </c>
      <c r="F201" s="40" t="s">
        <v>31</v>
      </c>
      <c r="G201" s="33" t="n">
        <f aca="false">H201+I201</f>
        <v>1</v>
      </c>
      <c r="H201" s="49" t="n">
        <v>1</v>
      </c>
      <c r="I201" s="49"/>
      <c r="J201" s="49" t="n">
        <v>1</v>
      </c>
      <c r="K201" s="49" t="n">
        <v>1</v>
      </c>
      <c r="L201" s="33" t="s">
        <v>23</v>
      </c>
      <c r="M201" s="27"/>
    </row>
    <row r="202" customFormat="false" ht="34" hidden="false" customHeight="true" outlineLevel="0" collapsed="false">
      <c r="A202" s="28" t="n">
        <v>196</v>
      </c>
      <c r="B202" s="48" t="s">
        <v>268</v>
      </c>
      <c r="C202" s="42" t="s">
        <v>97</v>
      </c>
      <c r="D202" s="42" t="s">
        <v>104</v>
      </c>
      <c r="E202" s="39" t="n">
        <v>2130505</v>
      </c>
      <c r="F202" s="40" t="s">
        <v>31</v>
      </c>
      <c r="G202" s="33" t="n">
        <f aca="false">H202+I202</f>
        <v>0.6</v>
      </c>
      <c r="H202" s="49" t="n">
        <v>0.6</v>
      </c>
      <c r="I202" s="49"/>
      <c r="J202" s="49" t="n">
        <v>0.6</v>
      </c>
      <c r="K202" s="49" t="n">
        <v>0.6</v>
      </c>
      <c r="L202" s="33" t="s">
        <v>23</v>
      </c>
      <c r="M202" s="27"/>
    </row>
    <row r="203" customFormat="false" ht="34" hidden="false" customHeight="true" outlineLevel="0" collapsed="false">
      <c r="A203" s="28" t="n">
        <v>197</v>
      </c>
      <c r="B203" s="48" t="s">
        <v>269</v>
      </c>
      <c r="C203" s="42" t="s">
        <v>97</v>
      </c>
      <c r="D203" s="42" t="s">
        <v>200</v>
      </c>
      <c r="E203" s="39" t="n">
        <v>2130505</v>
      </c>
      <c r="F203" s="40" t="s">
        <v>31</v>
      </c>
      <c r="G203" s="33" t="n">
        <f aca="false">H203+I203</f>
        <v>44</v>
      </c>
      <c r="H203" s="49" t="n">
        <v>44</v>
      </c>
      <c r="I203" s="49"/>
      <c r="J203" s="49" t="n">
        <v>44</v>
      </c>
      <c r="K203" s="49" t="n">
        <v>44</v>
      </c>
      <c r="L203" s="33" t="s">
        <v>23</v>
      </c>
      <c r="M203" s="27"/>
    </row>
    <row r="204" customFormat="false" ht="34" hidden="false" customHeight="true" outlineLevel="0" collapsed="false">
      <c r="A204" s="28" t="n">
        <v>198</v>
      </c>
      <c r="B204" s="48" t="s">
        <v>270</v>
      </c>
      <c r="C204" s="42" t="s">
        <v>97</v>
      </c>
      <c r="D204" s="42" t="s">
        <v>104</v>
      </c>
      <c r="E204" s="39" t="n">
        <v>2130505</v>
      </c>
      <c r="F204" s="40" t="s">
        <v>31</v>
      </c>
      <c r="G204" s="33" t="n">
        <f aca="false">H204+I204</f>
        <v>5.42</v>
      </c>
      <c r="H204" s="49" t="n">
        <v>5.42</v>
      </c>
      <c r="I204" s="49"/>
      <c r="J204" s="49" t="n">
        <v>5.42</v>
      </c>
      <c r="K204" s="49" t="n">
        <v>5.42</v>
      </c>
      <c r="L204" s="33" t="s">
        <v>23</v>
      </c>
      <c r="M204" s="27"/>
    </row>
    <row r="205" customFormat="false" ht="34" hidden="false" customHeight="true" outlineLevel="0" collapsed="false">
      <c r="A205" s="28" t="n">
        <v>199</v>
      </c>
      <c r="B205" s="48" t="s">
        <v>271</v>
      </c>
      <c r="C205" s="42" t="s">
        <v>97</v>
      </c>
      <c r="D205" s="42" t="s">
        <v>88</v>
      </c>
      <c r="E205" s="39" t="n">
        <v>2130505</v>
      </c>
      <c r="F205" s="40" t="s">
        <v>31</v>
      </c>
      <c r="G205" s="33" t="n">
        <f aca="false">H205+I205</f>
        <v>4.9</v>
      </c>
      <c r="H205" s="49" t="n">
        <v>4.9</v>
      </c>
      <c r="I205" s="49"/>
      <c r="J205" s="49" t="n">
        <v>4.9</v>
      </c>
      <c r="K205" s="49" t="n">
        <v>4.9</v>
      </c>
      <c r="L205" s="33" t="s">
        <v>23</v>
      </c>
      <c r="M205" s="27"/>
    </row>
    <row r="206" customFormat="false" ht="34" hidden="false" customHeight="true" outlineLevel="0" collapsed="false">
      <c r="A206" s="28" t="n">
        <v>200</v>
      </c>
      <c r="B206" s="48" t="s">
        <v>272</v>
      </c>
      <c r="C206" s="42" t="s">
        <v>97</v>
      </c>
      <c r="D206" s="42" t="s">
        <v>88</v>
      </c>
      <c r="E206" s="39" t="n">
        <v>2130505</v>
      </c>
      <c r="F206" s="40" t="s">
        <v>31</v>
      </c>
      <c r="G206" s="33" t="n">
        <f aca="false">H206+I206</f>
        <v>10.8</v>
      </c>
      <c r="H206" s="49" t="n">
        <v>10.8</v>
      </c>
      <c r="I206" s="49"/>
      <c r="J206" s="49" t="n">
        <v>10.8</v>
      </c>
      <c r="K206" s="49" t="n">
        <v>10.8</v>
      </c>
      <c r="L206" s="33" t="s">
        <v>23</v>
      </c>
      <c r="M206" s="27"/>
    </row>
    <row r="207" customFormat="false" ht="34" hidden="false" customHeight="true" outlineLevel="0" collapsed="false">
      <c r="A207" s="28" t="n">
        <v>201</v>
      </c>
      <c r="B207" s="48" t="s">
        <v>273</v>
      </c>
      <c r="C207" s="42" t="s">
        <v>97</v>
      </c>
      <c r="D207" s="42" t="s">
        <v>30</v>
      </c>
      <c r="E207" s="39" t="n">
        <v>2130505</v>
      </c>
      <c r="F207" s="40" t="s">
        <v>31</v>
      </c>
      <c r="G207" s="33" t="n">
        <f aca="false">H207+I207</f>
        <v>5.72</v>
      </c>
      <c r="H207" s="49" t="n">
        <v>5.72</v>
      </c>
      <c r="I207" s="49"/>
      <c r="J207" s="49" t="n">
        <v>5.72</v>
      </c>
      <c r="K207" s="49" t="n">
        <v>5.72</v>
      </c>
      <c r="L207" s="33" t="s">
        <v>23</v>
      </c>
      <c r="M207" s="27"/>
    </row>
    <row r="208" customFormat="false" ht="34" hidden="false" customHeight="true" outlineLevel="0" collapsed="false">
      <c r="A208" s="28" t="n">
        <v>202</v>
      </c>
      <c r="B208" s="48" t="s">
        <v>274</v>
      </c>
      <c r="C208" s="42" t="s">
        <v>97</v>
      </c>
      <c r="D208" s="42" t="s">
        <v>30</v>
      </c>
      <c r="E208" s="39" t="n">
        <v>2130505</v>
      </c>
      <c r="F208" s="40" t="s">
        <v>31</v>
      </c>
      <c r="G208" s="33" t="n">
        <f aca="false">H208+I208</f>
        <v>2.2</v>
      </c>
      <c r="H208" s="49" t="n">
        <v>2.2</v>
      </c>
      <c r="I208" s="49"/>
      <c r="J208" s="49" t="n">
        <v>2.2</v>
      </c>
      <c r="K208" s="49" t="n">
        <v>2.2</v>
      </c>
      <c r="L208" s="33" t="s">
        <v>23</v>
      </c>
      <c r="M208" s="27"/>
    </row>
    <row r="209" customFormat="false" ht="34" hidden="false" customHeight="true" outlineLevel="0" collapsed="false">
      <c r="A209" s="28" t="n">
        <v>203</v>
      </c>
      <c r="B209" s="48" t="s">
        <v>275</v>
      </c>
      <c r="C209" s="42" t="s">
        <v>97</v>
      </c>
      <c r="D209" s="42" t="s">
        <v>78</v>
      </c>
      <c r="E209" s="39" t="n">
        <v>2130505</v>
      </c>
      <c r="F209" s="40" t="s">
        <v>31</v>
      </c>
      <c r="G209" s="33" t="n">
        <f aca="false">H209+I209</f>
        <v>11.44</v>
      </c>
      <c r="H209" s="49" t="n">
        <v>11.44</v>
      </c>
      <c r="I209" s="49"/>
      <c r="J209" s="49" t="n">
        <v>11.44</v>
      </c>
      <c r="K209" s="49" t="n">
        <v>11.44</v>
      </c>
      <c r="L209" s="33" t="s">
        <v>23</v>
      </c>
      <c r="M209" s="27"/>
    </row>
    <row r="210" customFormat="false" ht="34" hidden="false" customHeight="true" outlineLevel="0" collapsed="false">
      <c r="A210" s="28" t="n">
        <v>204</v>
      </c>
      <c r="B210" s="48" t="s">
        <v>276</v>
      </c>
      <c r="C210" s="42" t="s">
        <v>97</v>
      </c>
      <c r="D210" s="42" t="s">
        <v>78</v>
      </c>
      <c r="E210" s="39" t="n">
        <v>2130505</v>
      </c>
      <c r="F210" s="40" t="s">
        <v>31</v>
      </c>
      <c r="G210" s="33" t="n">
        <f aca="false">H210+I210</f>
        <v>4.4</v>
      </c>
      <c r="H210" s="49" t="n">
        <v>4.4</v>
      </c>
      <c r="I210" s="49"/>
      <c r="J210" s="49" t="n">
        <v>4.4</v>
      </c>
      <c r="K210" s="49" t="n">
        <v>4.4</v>
      </c>
      <c r="L210" s="33" t="s">
        <v>23</v>
      </c>
      <c r="M210" s="27"/>
    </row>
    <row r="211" customFormat="false" ht="34" hidden="false" customHeight="true" outlineLevel="0" collapsed="false">
      <c r="A211" s="28" t="n">
        <v>205</v>
      </c>
      <c r="B211" s="48" t="s">
        <v>277</v>
      </c>
      <c r="C211" s="42" t="s">
        <v>97</v>
      </c>
      <c r="D211" s="42" t="s">
        <v>78</v>
      </c>
      <c r="E211" s="39" t="n">
        <v>2130505</v>
      </c>
      <c r="F211" s="40" t="s">
        <v>31</v>
      </c>
      <c r="G211" s="33" t="n">
        <f aca="false">H211+I211</f>
        <v>3.52</v>
      </c>
      <c r="H211" s="49" t="n">
        <v>3.52</v>
      </c>
      <c r="I211" s="49"/>
      <c r="J211" s="49" t="n">
        <v>3.52</v>
      </c>
      <c r="K211" s="49" t="n">
        <v>3.52</v>
      </c>
      <c r="L211" s="33" t="s">
        <v>23</v>
      </c>
      <c r="M211" s="27"/>
    </row>
    <row r="212" customFormat="false" ht="34" hidden="false" customHeight="true" outlineLevel="0" collapsed="false">
      <c r="A212" s="28" t="n">
        <v>206</v>
      </c>
      <c r="B212" s="48" t="s">
        <v>278</v>
      </c>
      <c r="C212" s="42" t="s">
        <v>97</v>
      </c>
      <c r="D212" s="42" t="s">
        <v>78</v>
      </c>
      <c r="E212" s="39" t="n">
        <v>2130505</v>
      </c>
      <c r="F212" s="40" t="s">
        <v>31</v>
      </c>
      <c r="G212" s="33" t="n">
        <f aca="false">H212+I212</f>
        <v>4.4</v>
      </c>
      <c r="H212" s="49" t="n">
        <v>4.4</v>
      </c>
      <c r="I212" s="49"/>
      <c r="J212" s="49" t="n">
        <v>4.4</v>
      </c>
      <c r="K212" s="49" t="n">
        <v>4.4</v>
      </c>
      <c r="L212" s="33" t="s">
        <v>23</v>
      </c>
      <c r="M212" s="27"/>
    </row>
    <row r="213" customFormat="false" ht="34" hidden="false" customHeight="true" outlineLevel="0" collapsed="false">
      <c r="A213" s="28" t="n">
        <v>207</v>
      </c>
      <c r="B213" s="48" t="s">
        <v>279</v>
      </c>
      <c r="C213" s="42" t="s">
        <v>97</v>
      </c>
      <c r="D213" s="42" t="s">
        <v>78</v>
      </c>
      <c r="E213" s="39" t="n">
        <v>2130505</v>
      </c>
      <c r="F213" s="40" t="s">
        <v>31</v>
      </c>
      <c r="G213" s="33" t="n">
        <f aca="false">H213+I213</f>
        <v>1.56</v>
      </c>
      <c r="H213" s="49" t="n">
        <v>1.56</v>
      </c>
      <c r="I213" s="49"/>
      <c r="J213" s="49" t="n">
        <v>1.56</v>
      </c>
      <c r="K213" s="49" t="n">
        <v>1.56</v>
      </c>
      <c r="L213" s="33" t="s">
        <v>23</v>
      </c>
      <c r="M213" s="27"/>
    </row>
    <row r="214" customFormat="false" ht="34" hidden="false" customHeight="true" outlineLevel="0" collapsed="false">
      <c r="A214" s="28" t="n">
        <v>208</v>
      </c>
      <c r="B214" s="48" t="s">
        <v>280</v>
      </c>
      <c r="C214" s="42" t="s">
        <v>97</v>
      </c>
      <c r="D214" s="42" t="s">
        <v>179</v>
      </c>
      <c r="E214" s="39" t="n">
        <v>2130505</v>
      </c>
      <c r="F214" s="40" t="s">
        <v>31</v>
      </c>
      <c r="G214" s="33" t="n">
        <f aca="false">H214+I214</f>
        <v>7.1</v>
      </c>
      <c r="H214" s="49" t="n">
        <v>7.1</v>
      </c>
      <c r="I214" s="49"/>
      <c r="J214" s="49" t="n">
        <v>7.1</v>
      </c>
      <c r="K214" s="49" t="n">
        <v>7.1</v>
      </c>
      <c r="L214" s="33" t="s">
        <v>23</v>
      </c>
      <c r="M214" s="27"/>
    </row>
    <row r="215" customFormat="false" ht="34" hidden="false" customHeight="true" outlineLevel="0" collapsed="false">
      <c r="A215" s="28" t="n">
        <v>209</v>
      </c>
      <c r="B215" s="48" t="s">
        <v>281</v>
      </c>
      <c r="C215" s="42" t="s">
        <v>97</v>
      </c>
      <c r="D215" s="42" t="s">
        <v>44</v>
      </c>
      <c r="E215" s="39" t="n">
        <v>2130505</v>
      </c>
      <c r="F215" s="40" t="s">
        <v>31</v>
      </c>
      <c r="G215" s="33" t="n">
        <f aca="false">H215+I215</f>
        <v>9.81</v>
      </c>
      <c r="H215" s="49" t="n">
        <v>9.81</v>
      </c>
      <c r="I215" s="49"/>
      <c r="J215" s="49" t="n">
        <v>9.81</v>
      </c>
      <c r="K215" s="49" t="n">
        <v>9.81</v>
      </c>
      <c r="L215" s="33" t="s">
        <v>23</v>
      </c>
      <c r="M215" s="27"/>
    </row>
    <row r="216" customFormat="false" ht="34" hidden="false" customHeight="true" outlineLevel="0" collapsed="false">
      <c r="A216" s="28" t="n">
        <v>210</v>
      </c>
      <c r="B216" s="48" t="s">
        <v>282</v>
      </c>
      <c r="C216" s="42" t="s">
        <v>97</v>
      </c>
      <c r="D216" s="42" t="s">
        <v>61</v>
      </c>
      <c r="E216" s="39" t="n">
        <v>2130505</v>
      </c>
      <c r="F216" s="40" t="s">
        <v>31</v>
      </c>
      <c r="G216" s="33" t="n">
        <f aca="false">H216+I216</f>
        <v>17.38</v>
      </c>
      <c r="H216" s="49" t="n">
        <v>17.38</v>
      </c>
      <c r="I216" s="49"/>
      <c r="J216" s="49" t="n">
        <v>17.38</v>
      </c>
      <c r="K216" s="49" t="n">
        <v>17.38</v>
      </c>
      <c r="L216" s="33" t="s">
        <v>23</v>
      </c>
      <c r="M216" s="27"/>
    </row>
    <row r="217" customFormat="false" ht="34" hidden="false" customHeight="true" outlineLevel="0" collapsed="false">
      <c r="A217" s="28" t="n">
        <v>211</v>
      </c>
      <c r="B217" s="48" t="s">
        <v>283</v>
      </c>
      <c r="C217" s="42" t="s">
        <v>97</v>
      </c>
      <c r="D217" s="42" t="s">
        <v>61</v>
      </c>
      <c r="E217" s="39" t="n">
        <v>2130505</v>
      </c>
      <c r="F217" s="40" t="s">
        <v>31</v>
      </c>
      <c r="G217" s="33" t="n">
        <f aca="false">H217+I217</f>
        <v>5.28</v>
      </c>
      <c r="H217" s="49" t="n">
        <v>5.28</v>
      </c>
      <c r="I217" s="49"/>
      <c r="J217" s="49" t="n">
        <v>5.28</v>
      </c>
      <c r="K217" s="49" t="n">
        <v>5.28</v>
      </c>
      <c r="L217" s="33" t="s">
        <v>23</v>
      </c>
      <c r="M217" s="27"/>
    </row>
    <row r="218" customFormat="false" ht="34" hidden="false" customHeight="true" outlineLevel="0" collapsed="false">
      <c r="A218" s="28" t="n">
        <v>212</v>
      </c>
      <c r="B218" s="48" t="s">
        <v>284</v>
      </c>
      <c r="C218" s="42" t="s">
        <v>97</v>
      </c>
      <c r="D218" s="42" t="s">
        <v>61</v>
      </c>
      <c r="E218" s="39" t="n">
        <v>2130505</v>
      </c>
      <c r="F218" s="40" t="s">
        <v>31</v>
      </c>
      <c r="G218" s="33" t="n">
        <f aca="false">H218+I218</f>
        <v>4.84</v>
      </c>
      <c r="H218" s="49" t="n">
        <v>4.84</v>
      </c>
      <c r="I218" s="49"/>
      <c r="J218" s="49" t="n">
        <v>4.84</v>
      </c>
      <c r="K218" s="49" t="n">
        <v>4.84</v>
      </c>
      <c r="L218" s="33" t="s">
        <v>23</v>
      </c>
      <c r="M218" s="27"/>
    </row>
    <row r="219" customFormat="false" ht="34" hidden="false" customHeight="true" outlineLevel="0" collapsed="false">
      <c r="A219" s="28" t="n">
        <v>213</v>
      </c>
      <c r="B219" s="48" t="s">
        <v>285</v>
      </c>
      <c r="C219" s="42" t="s">
        <v>97</v>
      </c>
      <c r="D219" s="42" t="s">
        <v>61</v>
      </c>
      <c r="E219" s="39" t="n">
        <v>2130505</v>
      </c>
      <c r="F219" s="40" t="s">
        <v>31</v>
      </c>
      <c r="G219" s="33" t="n">
        <f aca="false">H219+I219</f>
        <v>5.28</v>
      </c>
      <c r="H219" s="49" t="n">
        <v>5.28</v>
      </c>
      <c r="I219" s="49"/>
      <c r="J219" s="49" t="n">
        <v>5.28</v>
      </c>
      <c r="K219" s="49" t="n">
        <v>5.28</v>
      </c>
      <c r="L219" s="33" t="s">
        <v>23</v>
      </c>
      <c r="M219" s="27"/>
    </row>
    <row r="220" customFormat="false" ht="34" hidden="false" customHeight="true" outlineLevel="0" collapsed="false">
      <c r="A220" s="28" t="n">
        <v>214</v>
      </c>
      <c r="B220" s="48" t="s">
        <v>286</v>
      </c>
      <c r="C220" s="42" t="s">
        <v>97</v>
      </c>
      <c r="D220" s="42" t="s">
        <v>219</v>
      </c>
      <c r="E220" s="39" t="n">
        <v>2130505</v>
      </c>
      <c r="F220" s="40" t="s">
        <v>31</v>
      </c>
      <c r="G220" s="33" t="n">
        <f aca="false">H220+I220</f>
        <v>7.11</v>
      </c>
      <c r="H220" s="49" t="n">
        <v>7.11</v>
      </c>
      <c r="I220" s="49"/>
      <c r="J220" s="49" t="n">
        <v>7.11</v>
      </c>
      <c r="K220" s="49" t="n">
        <v>7.11</v>
      </c>
      <c r="L220" s="33" t="s">
        <v>23</v>
      </c>
      <c r="M220" s="27"/>
    </row>
    <row r="221" customFormat="false" ht="34" hidden="false" customHeight="true" outlineLevel="0" collapsed="false">
      <c r="A221" s="28" t="n">
        <v>215</v>
      </c>
      <c r="B221" s="48" t="s">
        <v>287</v>
      </c>
      <c r="C221" s="42" t="s">
        <v>97</v>
      </c>
      <c r="D221" s="42" t="s">
        <v>183</v>
      </c>
      <c r="E221" s="39" t="n">
        <v>2130505</v>
      </c>
      <c r="F221" s="40" t="s">
        <v>31</v>
      </c>
      <c r="G221" s="33" t="n">
        <f aca="false">H221+I221</f>
        <v>3.6</v>
      </c>
      <c r="H221" s="49" t="n">
        <v>3.6</v>
      </c>
      <c r="I221" s="49"/>
      <c r="J221" s="49" t="n">
        <v>3.6</v>
      </c>
      <c r="K221" s="49" t="n">
        <v>3.6</v>
      </c>
      <c r="L221" s="33" t="s">
        <v>23</v>
      </c>
      <c r="M221" s="27"/>
    </row>
    <row r="222" customFormat="false" ht="34" hidden="false" customHeight="true" outlineLevel="0" collapsed="false">
      <c r="A222" s="28" t="n">
        <v>216</v>
      </c>
      <c r="B222" s="48" t="s">
        <v>288</v>
      </c>
      <c r="C222" s="42" t="s">
        <v>97</v>
      </c>
      <c r="D222" s="42" t="s">
        <v>183</v>
      </c>
      <c r="E222" s="39" t="n">
        <v>2130505</v>
      </c>
      <c r="F222" s="40" t="s">
        <v>31</v>
      </c>
      <c r="G222" s="33" t="n">
        <f aca="false">H222+I222</f>
        <v>1.76</v>
      </c>
      <c r="H222" s="49" t="n">
        <v>1.76</v>
      </c>
      <c r="I222" s="49"/>
      <c r="J222" s="49" t="n">
        <v>1.76</v>
      </c>
      <c r="K222" s="49" t="n">
        <v>1.76</v>
      </c>
      <c r="L222" s="33" t="s">
        <v>23</v>
      </c>
      <c r="M222" s="27"/>
    </row>
    <row r="223" customFormat="false" ht="34" hidden="false" customHeight="true" outlineLevel="0" collapsed="false">
      <c r="A223" s="28" t="n">
        <v>217</v>
      </c>
      <c r="B223" s="48" t="s">
        <v>289</v>
      </c>
      <c r="C223" s="42" t="s">
        <v>97</v>
      </c>
      <c r="D223" s="42" t="s">
        <v>50</v>
      </c>
      <c r="E223" s="39" t="n">
        <v>2130505</v>
      </c>
      <c r="F223" s="40" t="s">
        <v>31</v>
      </c>
      <c r="G223" s="33" t="n">
        <f aca="false">H223+I223</f>
        <v>5.43</v>
      </c>
      <c r="H223" s="49" t="n">
        <v>5.43</v>
      </c>
      <c r="I223" s="49"/>
      <c r="J223" s="49" t="n">
        <v>5.43</v>
      </c>
      <c r="K223" s="49" t="n">
        <v>5.43</v>
      </c>
      <c r="L223" s="33" t="s">
        <v>23</v>
      </c>
      <c r="M223" s="27"/>
    </row>
    <row r="224" customFormat="false" ht="34" hidden="false" customHeight="true" outlineLevel="0" collapsed="false">
      <c r="A224" s="28" t="n">
        <v>218</v>
      </c>
      <c r="B224" s="48" t="s">
        <v>290</v>
      </c>
      <c r="C224" s="42" t="s">
        <v>97</v>
      </c>
      <c r="D224" s="42" t="s">
        <v>50</v>
      </c>
      <c r="E224" s="39" t="n">
        <v>2130505</v>
      </c>
      <c r="F224" s="40" t="s">
        <v>31</v>
      </c>
      <c r="G224" s="33" t="n">
        <f aca="false">H224+I224</f>
        <v>13.2</v>
      </c>
      <c r="H224" s="49" t="n">
        <v>13.2</v>
      </c>
      <c r="I224" s="49"/>
      <c r="J224" s="49" t="n">
        <v>13.2</v>
      </c>
      <c r="K224" s="49" t="n">
        <v>13.2</v>
      </c>
      <c r="L224" s="33" t="s">
        <v>23</v>
      </c>
      <c r="M224" s="27"/>
    </row>
    <row r="225" customFormat="false" ht="34" hidden="false" customHeight="true" outlineLevel="0" collapsed="false">
      <c r="A225" s="28" t="n">
        <v>219</v>
      </c>
      <c r="B225" s="48" t="s">
        <v>291</v>
      </c>
      <c r="C225" s="42" t="s">
        <v>97</v>
      </c>
      <c r="D225" s="42" t="s">
        <v>67</v>
      </c>
      <c r="E225" s="39" t="n">
        <v>2130505</v>
      </c>
      <c r="F225" s="40" t="s">
        <v>31</v>
      </c>
      <c r="G225" s="33" t="n">
        <f aca="false">H225+I225</f>
        <v>26.4</v>
      </c>
      <c r="H225" s="49" t="n">
        <v>26.4</v>
      </c>
      <c r="I225" s="49"/>
      <c r="J225" s="49" t="n">
        <v>26.4</v>
      </c>
      <c r="K225" s="49" t="n">
        <v>26.4</v>
      </c>
      <c r="L225" s="33" t="s">
        <v>23</v>
      </c>
      <c r="M225" s="27"/>
    </row>
    <row r="226" customFormat="false" ht="34" hidden="false" customHeight="true" outlineLevel="0" collapsed="false">
      <c r="A226" s="28" t="n">
        <v>220</v>
      </c>
      <c r="B226" s="48" t="s">
        <v>292</v>
      </c>
      <c r="C226" s="42" t="s">
        <v>97</v>
      </c>
      <c r="D226" s="42" t="s">
        <v>90</v>
      </c>
      <c r="E226" s="39" t="n">
        <v>2130505</v>
      </c>
      <c r="F226" s="40" t="s">
        <v>31</v>
      </c>
      <c r="G226" s="33" t="n">
        <f aca="false">H226+I226</f>
        <v>4.8</v>
      </c>
      <c r="H226" s="49" t="n">
        <v>4.8</v>
      </c>
      <c r="I226" s="49"/>
      <c r="J226" s="49" t="n">
        <v>4.8</v>
      </c>
      <c r="K226" s="49" t="n">
        <v>4.8</v>
      </c>
      <c r="L226" s="33" t="s">
        <v>23</v>
      </c>
      <c r="M226" s="27"/>
    </row>
    <row r="227" customFormat="false" ht="34" hidden="false" customHeight="true" outlineLevel="0" collapsed="false">
      <c r="A227" s="28" t="n">
        <v>221</v>
      </c>
      <c r="B227" s="48" t="s">
        <v>293</v>
      </c>
      <c r="C227" s="42" t="s">
        <v>97</v>
      </c>
      <c r="D227" s="42" t="s">
        <v>90</v>
      </c>
      <c r="E227" s="39" t="n">
        <v>2130505</v>
      </c>
      <c r="F227" s="40" t="s">
        <v>31</v>
      </c>
      <c r="G227" s="33" t="n">
        <f aca="false">H227+I227</f>
        <v>12.77</v>
      </c>
      <c r="H227" s="49" t="n">
        <v>12.77</v>
      </c>
      <c r="I227" s="49"/>
      <c r="J227" s="49" t="n">
        <v>12.77</v>
      </c>
      <c r="K227" s="49" t="n">
        <v>12.77</v>
      </c>
      <c r="L227" s="33" t="s">
        <v>23</v>
      </c>
      <c r="M227" s="27"/>
    </row>
    <row r="228" customFormat="false" ht="34" hidden="false" customHeight="true" outlineLevel="0" collapsed="false">
      <c r="A228" s="28" t="n">
        <v>222</v>
      </c>
      <c r="B228" s="48" t="s">
        <v>294</v>
      </c>
      <c r="C228" s="42" t="s">
        <v>97</v>
      </c>
      <c r="D228" s="42" t="s">
        <v>73</v>
      </c>
      <c r="E228" s="39" t="n">
        <v>2130505</v>
      </c>
      <c r="F228" s="40" t="s">
        <v>31</v>
      </c>
      <c r="G228" s="33" t="n">
        <f aca="false">H228+I228</f>
        <v>4.4</v>
      </c>
      <c r="H228" s="49" t="n">
        <v>4.4</v>
      </c>
      <c r="I228" s="49"/>
      <c r="J228" s="49" t="n">
        <v>4.4</v>
      </c>
      <c r="K228" s="49" t="n">
        <v>4.4</v>
      </c>
      <c r="L228" s="33" t="s">
        <v>23</v>
      </c>
      <c r="M228" s="27"/>
    </row>
    <row r="229" customFormat="false" ht="34" hidden="false" customHeight="true" outlineLevel="0" collapsed="false">
      <c r="A229" s="28" t="n">
        <v>223</v>
      </c>
      <c r="B229" s="48" t="s">
        <v>295</v>
      </c>
      <c r="C229" s="42" t="s">
        <v>97</v>
      </c>
      <c r="D229" s="42" t="s">
        <v>214</v>
      </c>
      <c r="E229" s="39" t="n">
        <v>2130505</v>
      </c>
      <c r="F229" s="40" t="s">
        <v>31</v>
      </c>
      <c r="G229" s="33" t="n">
        <f aca="false">H229+I229</f>
        <v>1.28</v>
      </c>
      <c r="H229" s="49" t="n">
        <v>1.28</v>
      </c>
      <c r="I229" s="49"/>
      <c r="J229" s="49" t="n">
        <v>1.28</v>
      </c>
      <c r="K229" s="49" t="n">
        <v>1.28</v>
      </c>
      <c r="L229" s="33" t="s">
        <v>23</v>
      </c>
      <c r="M229" s="27"/>
    </row>
    <row r="230" customFormat="false" ht="34" hidden="false" customHeight="true" outlineLevel="0" collapsed="false">
      <c r="A230" s="28" t="n">
        <v>224</v>
      </c>
      <c r="B230" s="48" t="s">
        <v>296</v>
      </c>
      <c r="C230" s="42" t="s">
        <v>97</v>
      </c>
      <c r="D230" s="42" t="s">
        <v>214</v>
      </c>
      <c r="E230" s="39" t="n">
        <v>2130505</v>
      </c>
      <c r="F230" s="40" t="s">
        <v>31</v>
      </c>
      <c r="G230" s="33" t="n">
        <f aca="false">H230+I230</f>
        <v>0.74</v>
      </c>
      <c r="H230" s="49" t="n">
        <v>0.74</v>
      </c>
      <c r="I230" s="49"/>
      <c r="J230" s="49" t="n">
        <v>0.74</v>
      </c>
      <c r="K230" s="49" t="n">
        <v>0.74</v>
      </c>
      <c r="L230" s="33" t="s">
        <v>23</v>
      </c>
      <c r="M230" s="27"/>
    </row>
    <row r="231" customFormat="false" ht="34" hidden="false" customHeight="true" outlineLevel="0" collapsed="false">
      <c r="A231" s="28" t="n">
        <v>225</v>
      </c>
      <c r="B231" s="48" t="s">
        <v>297</v>
      </c>
      <c r="C231" s="42" t="s">
        <v>97</v>
      </c>
      <c r="D231" s="42" t="s">
        <v>200</v>
      </c>
      <c r="E231" s="39" t="n">
        <v>2130505</v>
      </c>
      <c r="F231" s="40" t="s">
        <v>31</v>
      </c>
      <c r="G231" s="33" t="n">
        <f aca="false">H231+I231</f>
        <v>17.51</v>
      </c>
      <c r="H231" s="49" t="n">
        <v>17.51</v>
      </c>
      <c r="I231" s="49"/>
      <c r="J231" s="49" t="n">
        <v>17.51</v>
      </c>
      <c r="K231" s="49" t="n">
        <v>17.51</v>
      </c>
      <c r="L231" s="33" t="s">
        <v>23</v>
      </c>
      <c r="M231" s="27"/>
    </row>
    <row r="232" customFormat="false" ht="34" hidden="false" customHeight="true" outlineLevel="0" collapsed="false">
      <c r="A232" s="28" t="n">
        <v>226</v>
      </c>
      <c r="B232" s="48" t="s">
        <v>298</v>
      </c>
      <c r="C232" s="42" t="s">
        <v>97</v>
      </c>
      <c r="D232" s="42" t="s">
        <v>46</v>
      </c>
      <c r="E232" s="39" t="n">
        <v>2130505</v>
      </c>
      <c r="F232" s="40" t="s">
        <v>31</v>
      </c>
      <c r="G232" s="33" t="n">
        <f aca="false">H232+I232</f>
        <v>3.2</v>
      </c>
      <c r="H232" s="49" t="n">
        <v>3.2</v>
      </c>
      <c r="I232" s="49"/>
      <c r="J232" s="49" t="n">
        <v>3.2</v>
      </c>
      <c r="K232" s="49" t="n">
        <v>3.2</v>
      </c>
      <c r="L232" s="33" t="s">
        <v>23</v>
      </c>
      <c r="M232" s="27"/>
    </row>
    <row r="233" customFormat="false" ht="34" hidden="false" customHeight="true" outlineLevel="0" collapsed="false">
      <c r="A233" s="28" t="n">
        <v>227</v>
      </c>
      <c r="B233" s="48" t="s">
        <v>299</v>
      </c>
      <c r="C233" s="42" t="s">
        <v>97</v>
      </c>
      <c r="D233" s="42" t="s">
        <v>46</v>
      </c>
      <c r="E233" s="39" t="n">
        <v>2130505</v>
      </c>
      <c r="F233" s="40" t="s">
        <v>31</v>
      </c>
      <c r="G233" s="33" t="n">
        <f aca="false">H233+I233</f>
        <v>2.97</v>
      </c>
      <c r="H233" s="49" t="n">
        <v>2.97</v>
      </c>
      <c r="I233" s="49"/>
      <c r="J233" s="49" t="n">
        <v>2.97</v>
      </c>
      <c r="K233" s="49" t="n">
        <v>2.97</v>
      </c>
      <c r="L233" s="33" t="s">
        <v>23</v>
      </c>
      <c r="M233" s="27"/>
    </row>
    <row r="234" customFormat="false" ht="34" hidden="false" customHeight="true" outlineLevel="0" collapsed="false">
      <c r="A234" s="28" t="n">
        <v>228</v>
      </c>
      <c r="B234" s="48" t="s">
        <v>300</v>
      </c>
      <c r="C234" s="42" t="s">
        <v>97</v>
      </c>
      <c r="D234" s="42" t="s">
        <v>38</v>
      </c>
      <c r="E234" s="39" t="n">
        <v>2130505</v>
      </c>
      <c r="F234" s="40" t="s">
        <v>31</v>
      </c>
      <c r="G234" s="33" t="n">
        <f aca="false">H234+I234</f>
        <v>2.2</v>
      </c>
      <c r="H234" s="49" t="n">
        <v>2.2</v>
      </c>
      <c r="I234" s="49"/>
      <c r="J234" s="49" t="n">
        <v>2.2</v>
      </c>
      <c r="K234" s="49" t="n">
        <v>2.2</v>
      </c>
      <c r="L234" s="33" t="s">
        <v>23</v>
      </c>
      <c r="M234" s="27"/>
    </row>
    <row r="235" customFormat="false" ht="34" hidden="false" customHeight="true" outlineLevel="0" collapsed="false">
      <c r="A235" s="28" t="n">
        <v>229</v>
      </c>
      <c r="B235" s="48" t="s">
        <v>301</v>
      </c>
      <c r="C235" s="42" t="s">
        <v>97</v>
      </c>
      <c r="D235" s="42" t="s">
        <v>38</v>
      </c>
      <c r="E235" s="39" t="n">
        <v>2130505</v>
      </c>
      <c r="F235" s="40" t="s">
        <v>31</v>
      </c>
      <c r="G235" s="33" t="n">
        <f aca="false">H235+I235</f>
        <v>3.08</v>
      </c>
      <c r="H235" s="49" t="n">
        <v>3.08</v>
      </c>
      <c r="I235" s="49"/>
      <c r="J235" s="49" t="n">
        <v>3.08</v>
      </c>
      <c r="K235" s="49" t="n">
        <v>3.08</v>
      </c>
      <c r="L235" s="33" t="s">
        <v>23</v>
      </c>
      <c r="M235" s="27"/>
    </row>
    <row r="236" customFormat="false" ht="34" hidden="false" customHeight="true" outlineLevel="0" collapsed="false">
      <c r="A236" s="28" t="n">
        <v>230</v>
      </c>
      <c r="B236" s="48" t="s">
        <v>302</v>
      </c>
      <c r="C236" s="42" t="s">
        <v>97</v>
      </c>
      <c r="D236" s="42" t="s">
        <v>38</v>
      </c>
      <c r="E236" s="39" t="n">
        <v>2130505</v>
      </c>
      <c r="F236" s="40" t="s">
        <v>31</v>
      </c>
      <c r="G236" s="33" t="n">
        <f aca="false">H236+I236</f>
        <v>3.52</v>
      </c>
      <c r="H236" s="49" t="n">
        <v>3.52</v>
      </c>
      <c r="I236" s="49"/>
      <c r="J236" s="49" t="n">
        <v>3.52</v>
      </c>
      <c r="K236" s="49" t="n">
        <v>3.52</v>
      </c>
      <c r="L236" s="33" t="s">
        <v>23</v>
      </c>
      <c r="M236" s="27"/>
    </row>
    <row r="237" customFormat="false" ht="34" hidden="false" customHeight="true" outlineLevel="0" collapsed="false">
      <c r="A237" s="28" t="n">
        <v>231</v>
      </c>
      <c r="B237" s="48" t="s">
        <v>303</v>
      </c>
      <c r="C237" s="42" t="s">
        <v>97</v>
      </c>
      <c r="D237" s="42" t="s">
        <v>38</v>
      </c>
      <c r="E237" s="39" t="n">
        <v>2130505</v>
      </c>
      <c r="F237" s="40" t="s">
        <v>31</v>
      </c>
      <c r="G237" s="33" t="n">
        <f aca="false">H237+I237</f>
        <v>5.94</v>
      </c>
      <c r="H237" s="49" t="n">
        <v>5.94</v>
      </c>
      <c r="I237" s="49"/>
      <c r="J237" s="49" t="n">
        <v>5.94</v>
      </c>
      <c r="K237" s="49" t="n">
        <v>5.94</v>
      </c>
      <c r="L237" s="33" t="s">
        <v>23</v>
      </c>
      <c r="M237" s="27"/>
    </row>
    <row r="238" customFormat="false" ht="34" hidden="false" customHeight="true" outlineLevel="0" collapsed="false">
      <c r="A238" s="28" t="n">
        <v>232</v>
      </c>
      <c r="B238" s="48" t="s">
        <v>304</v>
      </c>
      <c r="C238" s="42" t="s">
        <v>97</v>
      </c>
      <c r="D238" s="42" t="s">
        <v>38</v>
      </c>
      <c r="E238" s="39" t="n">
        <v>2130505</v>
      </c>
      <c r="F238" s="40" t="s">
        <v>31</v>
      </c>
      <c r="G238" s="33" t="n">
        <f aca="false">H238+I238</f>
        <v>5.72</v>
      </c>
      <c r="H238" s="49" t="n">
        <v>5.72</v>
      </c>
      <c r="I238" s="49"/>
      <c r="J238" s="49" t="n">
        <v>5.72</v>
      </c>
      <c r="K238" s="49" t="n">
        <v>5.72</v>
      </c>
      <c r="L238" s="33" t="s">
        <v>23</v>
      </c>
      <c r="M238" s="27"/>
    </row>
    <row r="239" customFormat="false" ht="34" hidden="false" customHeight="true" outlineLevel="0" collapsed="false">
      <c r="A239" s="28" t="n">
        <v>233</v>
      </c>
      <c r="B239" s="48" t="s">
        <v>305</v>
      </c>
      <c r="C239" s="42" t="s">
        <v>97</v>
      </c>
      <c r="D239" s="42" t="s">
        <v>38</v>
      </c>
      <c r="E239" s="39" t="n">
        <v>2130505</v>
      </c>
      <c r="F239" s="40" t="s">
        <v>31</v>
      </c>
      <c r="G239" s="33" t="n">
        <f aca="false">H239+I239</f>
        <v>8.8</v>
      </c>
      <c r="H239" s="49" t="n">
        <v>8.8</v>
      </c>
      <c r="I239" s="49"/>
      <c r="J239" s="49" t="n">
        <v>8.8</v>
      </c>
      <c r="K239" s="49" t="n">
        <v>8.8</v>
      </c>
      <c r="L239" s="33" t="s">
        <v>23</v>
      </c>
      <c r="M239" s="27"/>
    </row>
    <row r="240" customFormat="false" ht="34" hidden="false" customHeight="true" outlineLevel="0" collapsed="false">
      <c r="A240" s="28" t="n">
        <v>234</v>
      </c>
      <c r="B240" s="48" t="s">
        <v>306</v>
      </c>
      <c r="C240" s="42" t="s">
        <v>97</v>
      </c>
      <c r="D240" s="42" t="s">
        <v>38</v>
      </c>
      <c r="E240" s="39" t="n">
        <v>2130505</v>
      </c>
      <c r="F240" s="40" t="s">
        <v>31</v>
      </c>
      <c r="G240" s="33" t="n">
        <f aca="false">H240+I240</f>
        <v>5.72</v>
      </c>
      <c r="H240" s="49" t="n">
        <v>5.72</v>
      </c>
      <c r="I240" s="49"/>
      <c r="J240" s="49" t="n">
        <v>5.72</v>
      </c>
      <c r="K240" s="49" t="n">
        <v>5.72</v>
      </c>
      <c r="L240" s="33" t="s">
        <v>23</v>
      </c>
      <c r="M240" s="27"/>
    </row>
    <row r="241" customFormat="false" ht="34" hidden="false" customHeight="true" outlineLevel="0" collapsed="false">
      <c r="A241" s="28" t="n">
        <v>235</v>
      </c>
      <c r="B241" s="48" t="s">
        <v>307</v>
      </c>
      <c r="C241" s="42" t="s">
        <v>97</v>
      </c>
      <c r="D241" s="42" t="s">
        <v>38</v>
      </c>
      <c r="E241" s="39" t="n">
        <v>2130505</v>
      </c>
      <c r="F241" s="40" t="s">
        <v>31</v>
      </c>
      <c r="G241" s="33" t="n">
        <f aca="false">H241+I241</f>
        <v>8.8</v>
      </c>
      <c r="H241" s="49" t="n">
        <v>8.8</v>
      </c>
      <c r="I241" s="49"/>
      <c r="J241" s="49" t="n">
        <v>8.8</v>
      </c>
      <c r="K241" s="49" t="n">
        <v>8.8</v>
      </c>
      <c r="L241" s="33" t="s">
        <v>23</v>
      </c>
      <c r="M241" s="27"/>
    </row>
    <row r="242" customFormat="false" ht="34" hidden="false" customHeight="true" outlineLevel="0" collapsed="false">
      <c r="A242" s="28" t="n">
        <v>236</v>
      </c>
      <c r="B242" s="48" t="s">
        <v>308</v>
      </c>
      <c r="C242" s="42" t="s">
        <v>97</v>
      </c>
      <c r="D242" s="42" t="s">
        <v>38</v>
      </c>
      <c r="E242" s="39" t="n">
        <v>2130505</v>
      </c>
      <c r="F242" s="40" t="s">
        <v>31</v>
      </c>
      <c r="G242" s="33" t="n">
        <f aca="false">H242+I242</f>
        <v>3.2</v>
      </c>
      <c r="H242" s="49" t="n">
        <v>3.2</v>
      </c>
      <c r="I242" s="49"/>
      <c r="J242" s="49" t="n">
        <v>3.2</v>
      </c>
      <c r="K242" s="49" t="n">
        <v>3.2</v>
      </c>
      <c r="L242" s="33" t="s">
        <v>23</v>
      </c>
      <c r="M242" s="27"/>
    </row>
    <row r="243" customFormat="false" ht="34" hidden="false" customHeight="true" outlineLevel="0" collapsed="false">
      <c r="A243" s="28" t="n">
        <v>237</v>
      </c>
      <c r="B243" s="48" t="s">
        <v>309</v>
      </c>
      <c r="C243" s="42" t="s">
        <v>97</v>
      </c>
      <c r="D243" s="42" t="s">
        <v>42</v>
      </c>
      <c r="E243" s="39" t="n">
        <v>2130505</v>
      </c>
      <c r="F243" s="40" t="s">
        <v>31</v>
      </c>
      <c r="G243" s="33" t="n">
        <f aca="false">H243+I243</f>
        <v>4.72</v>
      </c>
      <c r="H243" s="49" t="n">
        <v>4.72</v>
      </c>
      <c r="I243" s="49"/>
      <c r="J243" s="49" t="n">
        <v>4.72</v>
      </c>
      <c r="K243" s="49" t="n">
        <v>4.72</v>
      </c>
      <c r="L243" s="33" t="s">
        <v>23</v>
      </c>
      <c r="M243" s="27"/>
    </row>
    <row r="244" customFormat="false" ht="34" hidden="false" customHeight="true" outlineLevel="0" collapsed="false">
      <c r="A244" s="28" t="n">
        <v>238</v>
      </c>
      <c r="B244" s="48" t="s">
        <v>310</v>
      </c>
      <c r="C244" s="42" t="s">
        <v>97</v>
      </c>
      <c r="D244" s="42" t="s">
        <v>92</v>
      </c>
      <c r="E244" s="39" t="n">
        <v>2130505</v>
      </c>
      <c r="F244" s="40" t="s">
        <v>31</v>
      </c>
      <c r="G244" s="33" t="n">
        <f aca="false">H244+I244</f>
        <v>13.2</v>
      </c>
      <c r="H244" s="49" t="n">
        <v>13.2</v>
      </c>
      <c r="I244" s="49"/>
      <c r="J244" s="49" t="n">
        <v>13.2</v>
      </c>
      <c r="K244" s="49" t="n">
        <v>13.2</v>
      </c>
      <c r="L244" s="33" t="s">
        <v>23</v>
      </c>
      <c r="M244" s="27"/>
    </row>
    <row r="245" customFormat="false" ht="34" hidden="false" customHeight="true" outlineLevel="0" collapsed="false">
      <c r="A245" s="28" t="n">
        <v>239</v>
      </c>
      <c r="B245" s="48" t="s">
        <v>311</v>
      </c>
      <c r="C245" s="42" t="s">
        <v>97</v>
      </c>
      <c r="D245" s="42" t="s">
        <v>154</v>
      </c>
      <c r="E245" s="39" t="n">
        <v>2130505</v>
      </c>
      <c r="F245" s="40" t="s">
        <v>31</v>
      </c>
      <c r="G245" s="33" t="n">
        <f aca="false">H245+I245</f>
        <v>22</v>
      </c>
      <c r="H245" s="49" t="n">
        <v>22</v>
      </c>
      <c r="I245" s="49"/>
      <c r="J245" s="49" t="n">
        <v>22</v>
      </c>
      <c r="K245" s="49" t="n">
        <v>22</v>
      </c>
      <c r="L245" s="33" t="s">
        <v>23</v>
      </c>
      <c r="M245" s="27"/>
    </row>
    <row r="246" customFormat="false" ht="34" hidden="false" customHeight="true" outlineLevel="0" collapsed="false">
      <c r="A246" s="28" t="n">
        <v>240</v>
      </c>
      <c r="B246" s="48" t="s">
        <v>312</v>
      </c>
      <c r="C246" s="42" t="s">
        <v>97</v>
      </c>
      <c r="D246" s="42" t="s">
        <v>69</v>
      </c>
      <c r="E246" s="39" t="n">
        <v>2130505</v>
      </c>
      <c r="F246" s="40" t="s">
        <v>31</v>
      </c>
      <c r="G246" s="33" t="n">
        <f aca="false">H246+I246</f>
        <v>3.6</v>
      </c>
      <c r="H246" s="49" t="n">
        <v>3.6</v>
      </c>
      <c r="I246" s="49"/>
      <c r="J246" s="49" t="n">
        <v>3.6</v>
      </c>
      <c r="K246" s="49" t="n">
        <v>3.6</v>
      </c>
      <c r="L246" s="33" t="s">
        <v>23</v>
      </c>
      <c r="M246" s="27"/>
    </row>
    <row r="247" customFormat="false" ht="34" hidden="false" customHeight="true" outlineLevel="0" collapsed="false">
      <c r="A247" s="28" t="n">
        <v>241</v>
      </c>
      <c r="B247" s="48" t="s">
        <v>313</v>
      </c>
      <c r="C247" s="42" t="s">
        <v>97</v>
      </c>
      <c r="D247" s="42" t="s">
        <v>69</v>
      </c>
      <c r="E247" s="39" t="n">
        <v>2130505</v>
      </c>
      <c r="F247" s="40" t="s">
        <v>31</v>
      </c>
      <c r="G247" s="33" t="n">
        <f aca="false">H247+I247</f>
        <v>8.8</v>
      </c>
      <c r="H247" s="49" t="n">
        <v>8.8</v>
      </c>
      <c r="I247" s="49"/>
      <c r="J247" s="49" t="n">
        <v>8.8</v>
      </c>
      <c r="K247" s="49" t="n">
        <v>8.8</v>
      </c>
      <c r="L247" s="33" t="s">
        <v>23</v>
      </c>
      <c r="M247" s="27"/>
    </row>
    <row r="248" customFormat="false" ht="34" hidden="false" customHeight="true" outlineLevel="0" collapsed="false">
      <c r="A248" s="28" t="n">
        <v>242</v>
      </c>
      <c r="B248" s="48" t="s">
        <v>314</v>
      </c>
      <c r="C248" s="42" t="s">
        <v>97</v>
      </c>
      <c r="D248" s="42" t="s">
        <v>69</v>
      </c>
      <c r="E248" s="39" t="n">
        <v>2130505</v>
      </c>
      <c r="F248" s="40" t="s">
        <v>31</v>
      </c>
      <c r="G248" s="33" t="n">
        <f aca="false">H248+I248</f>
        <v>4.8</v>
      </c>
      <c r="H248" s="49" t="n">
        <v>4.8</v>
      </c>
      <c r="I248" s="49"/>
      <c r="J248" s="49" t="n">
        <v>4.8</v>
      </c>
      <c r="K248" s="49" t="n">
        <v>4.8</v>
      </c>
      <c r="L248" s="33" t="s">
        <v>23</v>
      </c>
      <c r="M248" s="27"/>
    </row>
    <row r="249" customFormat="false" ht="34" hidden="false" customHeight="true" outlineLevel="0" collapsed="false">
      <c r="A249" s="28" t="n">
        <v>243</v>
      </c>
      <c r="B249" s="48" t="s">
        <v>315</v>
      </c>
      <c r="C249" s="42" t="s">
        <v>97</v>
      </c>
      <c r="D249" s="42" t="s">
        <v>69</v>
      </c>
      <c r="E249" s="39" t="n">
        <v>2130505</v>
      </c>
      <c r="F249" s="40" t="s">
        <v>31</v>
      </c>
      <c r="G249" s="33" t="n">
        <f aca="false">H249+I249</f>
        <v>3.2</v>
      </c>
      <c r="H249" s="49" t="n">
        <v>3.2</v>
      </c>
      <c r="I249" s="49"/>
      <c r="J249" s="49" t="n">
        <v>3.2</v>
      </c>
      <c r="K249" s="49" t="n">
        <v>3.2</v>
      </c>
      <c r="L249" s="33" t="s">
        <v>23</v>
      </c>
      <c r="M249" s="27"/>
    </row>
    <row r="250" customFormat="false" ht="34" hidden="false" customHeight="true" outlineLevel="0" collapsed="false">
      <c r="A250" s="28" t="n">
        <v>244</v>
      </c>
      <c r="B250" s="48" t="s">
        <v>316</v>
      </c>
      <c r="C250" s="42" t="s">
        <v>97</v>
      </c>
      <c r="D250" s="42" t="s">
        <v>234</v>
      </c>
      <c r="E250" s="39" t="n">
        <v>2130505</v>
      </c>
      <c r="F250" s="40" t="s">
        <v>31</v>
      </c>
      <c r="G250" s="33" t="n">
        <f aca="false">H250+I250</f>
        <v>12.57</v>
      </c>
      <c r="H250" s="49" t="n">
        <v>12.57</v>
      </c>
      <c r="I250" s="49"/>
      <c r="J250" s="49" t="n">
        <v>12.57</v>
      </c>
      <c r="K250" s="49" t="n">
        <v>12.57</v>
      </c>
      <c r="L250" s="33" t="s">
        <v>23</v>
      </c>
      <c r="M250" s="27"/>
    </row>
    <row r="251" customFormat="false" ht="34" hidden="false" customHeight="true" outlineLevel="0" collapsed="false">
      <c r="A251" s="28" t="n">
        <v>245</v>
      </c>
      <c r="B251" s="48" t="s">
        <v>317</v>
      </c>
      <c r="C251" s="42" t="s">
        <v>97</v>
      </c>
      <c r="D251" s="42" t="s">
        <v>234</v>
      </c>
      <c r="E251" s="39" t="n">
        <v>2130505</v>
      </c>
      <c r="F251" s="40" t="s">
        <v>31</v>
      </c>
      <c r="G251" s="33" t="n">
        <f aca="false">H251+I251</f>
        <v>13.89</v>
      </c>
      <c r="H251" s="49" t="n">
        <v>13.89</v>
      </c>
      <c r="I251" s="49"/>
      <c r="J251" s="49" t="n">
        <v>13.89</v>
      </c>
      <c r="K251" s="49" t="n">
        <v>13.89</v>
      </c>
      <c r="L251" s="33" t="s">
        <v>23</v>
      </c>
      <c r="M251" s="27"/>
    </row>
    <row r="252" customFormat="false" ht="34" hidden="false" customHeight="true" outlineLevel="0" collapsed="false">
      <c r="A252" s="28" t="n">
        <v>246</v>
      </c>
      <c r="B252" s="48" t="s">
        <v>318</v>
      </c>
      <c r="C252" s="42" t="s">
        <v>97</v>
      </c>
      <c r="D252" s="42" t="s">
        <v>71</v>
      </c>
      <c r="E252" s="39" t="n">
        <v>2130505</v>
      </c>
      <c r="F252" s="40" t="s">
        <v>31</v>
      </c>
      <c r="G252" s="33" t="n">
        <f aca="false">H252+I252</f>
        <v>3.63</v>
      </c>
      <c r="H252" s="49" t="n">
        <v>3.63</v>
      </c>
      <c r="I252" s="49"/>
      <c r="J252" s="49" t="n">
        <v>3.63</v>
      </c>
      <c r="K252" s="49" t="n">
        <v>3.63</v>
      </c>
      <c r="L252" s="33" t="s">
        <v>23</v>
      </c>
      <c r="M252" s="27"/>
    </row>
    <row r="253" customFormat="false" ht="34" hidden="false" customHeight="true" outlineLevel="0" collapsed="false">
      <c r="A253" s="28" t="n">
        <v>247</v>
      </c>
      <c r="B253" s="48" t="s">
        <v>319</v>
      </c>
      <c r="C253" s="42" t="s">
        <v>97</v>
      </c>
      <c r="D253" s="42" t="s">
        <v>30</v>
      </c>
      <c r="E253" s="39" t="n">
        <v>2130505</v>
      </c>
      <c r="F253" s="40" t="s">
        <v>31</v>
      </c>
      <c r="G253" s="33" t="n">
        <f aca="false">H253+I253</f>
        <v>4.4</v>
      </c>
      <c r="H253" s="49" t="n">
        <v>4.4</v>
      </c>
      <c r="I253" s="49"/>
      <c r="J253" s="49" t="n">
        <v>4.4</v>
      </c>
      <c r="K253" s="49" t="n">
        <v>4.4</v>
      </c>
      <c r="L253" s="33" t="s">
        <v>23</v>
      </c>
      <c r="M253" s="27"/>
    </row>
    <row r="254" customFormat="false" ht="34" hidden="false" customHeight="true" outlineLevel="0" collapsed="false">
      <c r="A254" s="28" t="n">
        <v>248</v>
      </c>
      <c r="B254" s="48" t="s">
        <v>320</v>
      </c>
      <c r="C254" s="42" t="s">
        <v>97</v>
      </c>
      <c r="D254" s="42" t="s">
        <v>57</v>
      </c>
      <c r="E254" s="39" t="n">
        <v>2130505</v>
      </c>
      <c r="F254" s="40" t="s">
        <v>31</v>
      </c>
      <c r="G254" s="33" t="n">
        <f aca="false">H254+I254</f>
        <v>3.08</v>
      </c>
      <c r="H254" s="49" t="n">
        <v>3.08</v>
      </c>
      <c r="I254" s="49"/>
      <c r="J254" s="49" t="n">
        <v>3.08</v>
      </c>
      <c r="K254" s="49" t="n">
        <v>3.08</v>
      </c>
      <c r="L254" s="33" t="s">
        <v>23</v>
      </c>
      <c r="M254" s="27"/>
    </row>
    <row r="255" customFormat="false" ht="34" hidden="false" customHeight="true" outlineLevel="0" collapsed="false">
      <c r="A255" s="28" t="n">
        <v>249</v>
      </c>
      <c r="B255" s="48" t="s">
        <v>321</v>
      </c>
      <c r="C255" s="42" t="s">
        <v>97</v>
      </c>
      <c r="D255" s="42" t="s">
        <v>179</v>
      </c>
      <c r="E255" s="39" t="n">
        <v>2130505</v>
      </c>
      <c r="F255" s="40" t="s">
        <v>31</v>
      </c>
      <c r="G255" s="33" t="n">
        <f aca="false">H255+I255</f>
        <v>5.72</v>
      </c>
      <c r="H255" s="49" t="n">
        <v>5.72</v>
      </c>
      <c r="I255" s="49"/>
      <c r="J255" s="49" t="n">
        <v>5.72</v>
      </c>
      <c r="K255" s="49" t="n">
        <v>5.72</v>
      </c>
      <c r="L255" s="33" t="s">
        <v>23</v>
      </c>
      <c r="M255" s="27"/>
    </row>
    <row r="256" customFormat="false" ht="34" hidden="false" customHeight="true" outlineLevel="0" collapsed="false">
      <c r="A256" s="28" t="n">
        <v>250</v>
      </c>
      <c r="B256" s="48" t="s">
        <v>322</v>
      </c>
      <c r="C256" s="42" t="s">
        <v>97</v>
      </c>
      <c r="D256" s="42" t="s">
        <v>323</v>
      </c>
      <c r="E256" s="39" t="n">
        <v>2130505</v>
      </c>
      <c r="F256" s="40" t="s">
        <v>31</v>
      </c>
      <c r="G256" s="33" t="n">
        <f aca="false">H256+I256</f>
        <v>0.88</v>
      </c>
      <c r="H256" s="49" t="n">
        <v>0.88</v>
      </c>
      <c r="I256" s="49"/>
      <c r="J256" s="49" t="n">
        <v>0.88</v>
      </c>
      <c r="K256" s="49" t="n">
        <v>0.88</v>
      </c>
      <c r="L256" s="33" t="s">
        <v>23</v>
      </c>
      <c r="M256" s="27"/>
    </row>
    <row r="257" customFormat="false" ht="34" hidden="false" customHeight="true" outlineLevel="0" collapsed="false">
      <c r="A257" s="28" t="n">
        <v>251</v>
      </c>
      <c r="B257" s="48" t="s">
        <v>324</v>
      </c>
      <c r="C257" s="42" t="s">
        <v>97</v>
      </c>
      <c r="D257" s="42" t="s">
        <v>219</v>
      </c>
      <c r="E257" s="39" t="n">
        <v>2130505</v>
      </c>
      <c r="F257" s="40" t="s">
        <v>31</v>
      </c>
      <c r="G257" s="33" t="n">
        <f aca="false">H257+I257</f>
        <v>10.68</v>
      </c>
      <c r="H257" s="49" t="n">
        <v>10.68</v>
      </c>
      <c r="I257" s="49"/>
      <c r="J257" s="49" t="n">
        <v>10.68</v>
      </c>
      <c r="K257" s="49" t="n">
        <v>10.68</v>
      </c>
      <c r="L257" s="33" t="s">
        <v>23</v>
      </c>
      <c r="M257" s="27"/>
    </row>
    <row r="258" customFormat="false" ht="34" hidden="false" customHeight="true" outlineLevel="0" collapsed="false">
      <c r="A258" s="28" t="n">
        <v>252</v>
      </c>
      <c r="B258" s="48" t="s">
        <v>325</v>
      </c>
      <c r="C258" s="42" t="s">
        <v>97</v>
      </c>
      <c r="D258" s="42" t="s">
        <v>183</v>
      </c>
      <c r="E258" s="39" t="n">
        <v>2130505</v>
      </c>
      <c r="F258" s="40" t="s">
        <v>31</v>
      </c>
      <c r="G258" s="33" t="n">
        <f aca="false">H258+I258</f>
        <v>4</v>
      </c>
      <c r="H258" s="49" t="n">
        <v>4</v>
      </c>
      <c r="I258" s="49"/>
      <c r="J258" s="49" t="n">
        <v>4</v>
      </c>
      <c r="K258" s="49" t="n">
        <v>4</v>
      </c>
      <c r="L258" s="33" t="s">
        <v>23</v>
      </c>
      <c r="M258" s="27"/>
    </row>
    <row r="259" customFormat="false" ht="34" hidden="false" customHeight="true" outlineLevel="0" collapsed="false">
      <c r="A259" s="28" t="n">
        <v>253</v>
      </c>
      <c r="B259" s="48" t="s">
        <v>326</v>
      </c>
      <c r="C259" s="42" t="s">
        <v>97</v>
      </c>
      <c r="D259" s="42" t="s">
        <v>83</v>
      </c>
      <c r="E259" s="39" t="n">
        <v>2130505</v>
      </c>
      <c r="F259" s="40" t="s">
        <v>31</v>
      </c>
      <c r="G259" s="33" t="n">
        <f aca="false">H259+I259</f>
        <v>2.19</v>
      </c>
      <c r="H259" s="49" t="n">
        <v>2.19</v>
      </c>
      <c r="I259" s="49"/>
      <c r="J259" s="49" t="n">
        <v>2.19</v>
      </c>
      <c r="K259" s="49" t="n">
        <v>2.19</v>
      </c>
      <c r="L259" s="33" t="s">
        <v>23</v>
      </c>
      <c r="M259" s="27"/>
    </row>
    <row r="260" customFormat="false" ht="34" hidden="false" customHeight="true" outlineLevel="0" collapsed="false">
      <c r="A260" s="28" t="n">
        <v>254</v>
      </c>
      <c r="B260" s="48" t="s">
        <v>327</v>
      </c>
      <c r="C260" s="42" t="s">
        <v>97</v>
      </c>
      <c r="D260" s="42" t="s">
        <v>92</v>
      </c>
      <c r="E260" s="39" t="n">
        <v>2130505</v>
      </c>
      <c r="F260" s="40" t="s">
        <v>31</v>
      </c>
      <c r="G260" s="33" t="n">
        <f aca="false">H260+I260</f>
        <v>1.26</v>
      </c>
      <c r="H260" s="49" t="n">
        <v>1.26</v>
      </c>
      <c r="I260" s="49"/>
      <c r="J260" s="49" t="n">
        <v>1.26</v>
      </c>
      <c r="K260" s="49" t="n">
        <v>1.26</v>
      </c>
      <c r="L260" s="33" t="s">
        <v>23</v>
      </c>
      <c r="M260" s="27"/>
    </row>
    <row r="261" customFormat="false" ht="34" hidden="false" customHeight="true" outlineLevel="0" collapsed="false">
      <c r="A261" s="28" t="n">
        <v>255</v>
      </c>
      <c r="B261" s="48" t="s">
        <v>328</v>
      </c>
      <c r="C261" s="42" t="s">
        <v>97</v>
      </c>
      <c r="D261" s="42" t="s">
        <v>115</v>
      </c>
      <c r="E261" s="39" t="n">
        <v>2130505</v>
      </c>
      <c r="F261" s="40" t="s">
        <v>31</v>
      </c>
      <c r="G261" s="33" t="n">
        <f aca="false">H261+I261</f>
        <v>0.86</v>
      </c>
      <c r="H261" s="49" t="n">
        <v>0.86</v>
      </c>
      <c r="I261" s="49"/>
      <c r="J261" s="49" t="n">
        <v>0.86</v>
      </c>
      <c r="K261" s="49" t="n">
        <v>0.86</v>
      </c>
      <c r="L261" s="33" t="s">
        <v>23</v>
      </c>
      <c r="M261" s="27"/>
    </row>
    <row r="262" customFormat="false" ht="34" hidden="false" customHeight="true" outlineLevel="0" collapsed="false">
      <c r="A262" s="28" t="n">
        <v>256</v>
      </c>
      <c r="B262" s="48" t="s">
        <v>329</v>
      </c>
      <c r="C262" s="42" t="s">
        <v>97</v>
      </c>
      <c r="D262" s="42" t="s">
        <v>119</v>
      </c>
      <c r="E262" s="39" t="n">
        <v>2130505</v>
      </c>
      <c r="F262" s="40" t="s">
        <v>31</v>
      </c>
      <c r="G262" s="33" t="n">
        <f aca="false">H262+I262</f>
        <v>0.48</v>
      </c>
      <c r="H262" s="49" t="n">
        <v>0.48</v>
      </c>
      <c r="I262" s="49"/>
      <c r="J262" s="49" t="n">
        <v>0.48</v>
      </c>
      <c r="K262" s="49" t="n">
        <v>0.48</v>
      </c>
      <c r="L262" s="33" t="s">
        <v>23</v>
      </c>
      <c r="M262" s="27"/>
    </row>
    <row r="263" customFormat="false" ht="34" hidden="false" customHeight="true" outlineLevel="0" collapsed="false">
      <c r="A263" s="28" t="n">
        <v>257</v>
      </c>
      <c r="B263" s="48" t="s">
        <v>330</v>
      </c>
      <c r="C263" s="42" t="s">
        <v>97</v>
      </c>
      <c r="D263" s="42" t="s">
        <v>119</v>
      </c>
      <c r="E263" s="39" t="n">
        <v>2130505</v>
      </c>
      <c r="F263" s="40" t="s">
        <v>31</v>
      </c>
      <c r="G263" s="33" t="n">
        <f aca="false">H263+I263</f>
        <v>1.93</v>
      </c>
      <c r="H263" s="49" t="n">
        <v>1.93</v>
      </c>
      <c r="I263" s="49"/>
      <c r="J263" s="49" t="n">
        <v>1.93</v>
      </c>
      <c r="K263" s="49" t="n">
        <v>1.93</v>
      </c>
      <c r="L263" s="33" t="s">
        <v>23</v>
      </c>
      <c r="M263" s="27"/>
    </row>
    <row r="264" customFormat="false" ht="34" hidden="false" customHeight="true" outlineLevel="0" collapsed="false">
      <c r="A264" s="28" t="n">
        <v>258</v>
      </c>
      <c r="B264" s="48" t="s">
        <v>331</v>
      </c>
      <c r="C264" s="42" t="s">
        <v>97</v>
      </c>
      <c r="D264" s="42" t="s">
        <v>119</v>
      </c>
      <c r="E264" s="39" t="n">
        <v>2130505</v>
      </c>
      <c r="F264" s="40" t="s">
        <v>31</v>
      </c>
      <c r="G264" s="33" t="n">
        <f aca="false">H264+I264</f>
        <v>0.8</v>
      </c>
      <c r="H264" s="49" t="n">
        <v>0.8</v>
      </c>
      <c r="I264" s="49"/>
      <c r="J264" s="49" t="n">
        <v>0.8</v>
      </c>
      <c r="K264" s="49" t="n">
        <v>0.8</v>
      </c>
      <c r="L264" s="33" t="s">
        <v>23</v>
      </c>
      <c r="M264" s="27"/>
    </row>
    <row r="265" customFormat="false" ht="34" hidden="false" customHeight="true" outlineLevel="0" collapsed="false">
      <c r="A265" s="28" t="n">
        <v>259</v>
      </c>
      <c r="B265" s="48" t="s">
        <v>332</v>
      </c>
      <c r="C265" s="42" t="s">
        <v>97</v>
      </c>
      <c r="D265" s="42" t="s">
        <v>119</v>
      </c>
      <c r="E265" s="39" t="n">
        <v>2130505</v>
      </c>
      <c r="F265" s="40" t="s">
        <v>31</v>
      </c>
      <c r="G265" s="33" t="n">
        <f aca="false">H265+I265</f>
        <v>48</v>
      </c>
      <c r="H265" s="49"/>
      <c r="I265" s="49" t="n">
        <v>48</v>
      </c>
      <c r="J265" s="49" t="n">
        <v>48</v>
      </c>
      <c r="K265" s="49" t="n">
        <v>48</v>
      </c>
      <c r="L265" s="33" t="s">
        <v>35</v>
      </c>
      <c r="M265" s="27"/>
      <c r="N265" s="37"/>
    </row>
    <row r="266" customFormat="false" ht="34" hidden="false" customHeight="true" outlineLevel="0" collapsed="false">
      <c r="A266" s="28" t="n">
        <v>260</v>
      </c>
      <c r="B266" s="48" t="s">
        <v>333</v>
      </c>
      <c r="C266" s="42" t="s">
        <v>97</v>
      </c>
      <c r="D266" s="42" t="s">
        <v>119</v>
      </c>
      <c r="E266" s="39" t="n">
        <v>2130505</v>
      </c>
      <c r="F266" s="40" t="s">
        <v>31</v>
      </c>
      <c r="G266" s="33" t="n">
        <f aca="false">H266+I266</f>
        <v>72</v>
      </c>
      <c r="H266" s="49"/>
      <c r="I266" s="49" t="n">
        <v>72</v>
      </c>
      <c r="J266" s="49" t="n">
        <v>72</v>
      </c>
      <c r="K266" s="49" t="n">
        <v>72</v>
      </c>
      <c r="L266" s="33" t="s">
        <v>35</v>
      </c>
      <c r="M266" s="27"/>
      <c r="N266" s="37"/>
    </row>
    <row r="267" customFormat="false" ht="34" hidden="false" customHeight="true" outlineLevel="0" collapsed="false">
      <c r="A267" s="28" t="n">
        <v>261</v>
      </c>
      <c r="B267" s="48" t="s">
        <v>334</v>
      </c>
      <c r="C267" s="42" t="s">
        <v>97</v>
      </c>
      <c r="D267" s="42" t="s">
        <v>194</v>
      </c>
      <c r="E267" s="39" t="n">
        <v>2130505</v>
      </c>
      <c r="F267" s="40" t="s">
        <v>31</v>
      </c>
      <c r="G267" s="33" t="n">
        <f aca="false">H267+I267</f>
        <v>380</v>
      </c>
      <c r="H267" s="49"/>
      <c r="I267" s="49" t="n">
        <v>380</v>
      </c>
      <c r="J267" s="49" t="n">
        <v>380</v>
      </c>
      <c r="K267" s="49" t="n">
        <v>380</v>
      </c>
      <c r="L267" s="33" t="s">
        <v>35</v>
      </c>
      <c r="M267" s="27"/>
      <c r="N267" s="37"/>
    </row>
    <row r="268" customFormat="false" ht="34" hidden="false" customHeight="true" outlineLevel="0" collapsed="false">
      <c r="A268" s="28" t="n">
        <v>262</v>
      </c>
      <c r="B268" s="48" t="s">
        <v>335</v>
      </c>
      <c r="C268" s="42" t="s">
        <v>336</v>
      </c>
      <c r="D268" s="42" t="s">
        <v>336</v>
      </c>
      <c r="E268" s="39" t="n">
        <v>2130505</v>
      </c>
      <c r="F268" s="40" t="s">
        <v>31</v>
      </c>
      <c r="G268" s="33" t="n">
        <f aca="false">H268+I268</f>
        <v>350</v>
      </c>
      <c r="H268" s="49" t="n">
        <v>350</v>
      </c>
      <c r="I268" s="49"/>
      <c r="J268" s="49" t="n">
        <v>350</v>
      </c>
      <c r="K268" s="49" t="n">
        <v>350</v>
      </c>
      <c r="L268" s="33" t="s">
        <v>23</v>
      </c>
      <c r="M268" s="27"/>
    </row>
    <row r="269" customFormat="false" ht="34" hidden="false" customHeight="true" outlineLevel="0" collapsed="false">
      <c r="A269" s="28" t="n">
        <v>263</v>
      </c>
      <c r="B269" s="48" t="s">
        <v>337</v>
      </c>
      <c r="C269" s="42" t="s">
        <v>336</v>
      </c>
      <c r="D269" s="42" t="s">
        <v>336</v>
      </c>
      <c r="E269" s="39" t="n">
        <v>2130505</v>
      </c>
      <c r="F269" s="40" t="s">
        <v>31</v>
      </c>
      <c r="G269" s="33" t="n">
        <f aca="false">H269+I269</f>
        <v>200</v>
      </c>
      <c r="H269" s="49" t="n">
        <v>200</v>
      </c>
      <c r="I269" s="49"/>
      <c r="J269" s="49" t="n">
        <v>200</v>
      </c>
      <c r="K269" s="49" t="n">
        <v>200</v>
      </c>
      <c r="L269" s="33" t="s">
        <v>23</v>
      </c>
      <c r="M269" s="27"/>
    </row>
    <row r="270" customFormat="false" ht="34" hidden="false" customHeight="true" outlineLevel="0" collapsed="false">
      <c r="A270" s="28" t="n">
        <v>264</v>
      </c>
      <c r="B270" s="48" t="s">
        <v>338</v>
      </c>
      <c r="C270" s="42" t="s">
        <v>336</v>
      </c>
      <c r="D270" s="42" t="s">
        <v>336</v>
      </c>
      <c r="E270" s="39" t="n">
        <v>2130506</v>
      </c>
      <c r="F270" s="40" t="s">
        <v>22</v>
      </c>
      <c r="G270" s="33" t="n">
        <f aca="false">H270+I270</f>
        <v>1536</v>
      </c>
      <c r="H270" s="49" t="n">
        <v>1440</v>
      </c>
      <c r="I270" s="49" t="n">
        <v>96</v>
      </c>
      <c r="J270" s="49" t="n">
        <v>1536</v>
      </c>
      <c r="K270" s="49" t="n">
        <v>1536</v>
      </c>
      <c r="L270" s="65" t="s">
        <v>339</v>
      </c>
      <c r="M270" s="27"/>
      <c r="N270" s="37"/>
    </row>
    <row r="271" customFormat="false" ht="34" hidden="false" customHeight="true" outlineLevel="0" collapsed="false">
      <c r="A271" s="28" t="n">
        <v>265</v>
      </c>
      <c r="B271" s="48" t="s">
        <v>340</v>
      </c>
      <c r="C271" s="42" t="s">
        <v>336</v>
      </c>
      <c r="D271" s="42" t="s">
        <v>336</v>
      </c>
      <c r="E271" s="39" t="n">
        <v>2130505</v>
      </c>
      <c r="F271" s="40" t="s">
        <v>31</v>
      </c>
      <c r="G271" s="33" t="n">
        <f aca="false">H271+I271</f>
        <v>250</v>
      </c>
      <c r="H271" s="49" t="n">
        <v>250</v>
      </c>
      <c r="I271" s="49"/>
      <c r="J271" s="49" t="n">
        <v>250</v>
      </c>
      <c r="K271" s="49" t="n">
        <v>250</v>
      </c>
      <c r="L271" s="33" t="s">
        <v>23</v>
      </c>
      <c r="M271" s="27"/>
    </row>
    <row r="272" customFormat="false" ht="34" hidden="false" customHeight="true" outlineLevel="0" collapsed="false">
      <c r="A272" s="28" t="n">
        <v>266</v>
      </c>
      <c r="B272" s="48" t="s">
        <v>341</v>
      </c>
      <c r="C272" s="42" t="s">
        <v>336</v>
      </c>
      <c r="D272" s="42" t="s">
        <v>336</v>
      </c>
      <c r="E272" s="39" t="n">
        <v>2130506</v>
      </c>
      <c r="F272" s="40" t="s">
        <v>22</v>
      </c>
      <c r="G272" s="33" t="n">
        <f aca="false">H272+I272</f>
        <v>750</v>
      </c>
      <c r="H272" s="49"/>
      <c r="I272" s="49" t="n">
        <v>750</v>
      </c>
      <c r="J272" s="49" t="n">
        <v>750</v>
      </c>
      <c r="K272" s="49"/>
      <c r="L272" s="33" t="s">
        <v>27</v>
      </c>
      <c r="M272" s="27"/>
    </row>
    <row r="273" customFormat="false" ht="34" hidden="false" customHeight="true" outlineLevel="0" collapsed="false">
      <c r="A273" s="28" t="n">
        <v>267</v>
      </c>
      <c r="B273" s="48" t="s">
        <v>342</v>
      </c>
      <c r="C273" s="42" t="s">
        <v>336</v>
      </c>
      <c r="D273" s="42" t="s">
        <v>336</v>
      </c>
      <c r="E273" s="39" t="n">
        <v>2130506</v>
      </c>
      <c r="F273" s="40" t="s">
        <v>22</v>
      </c>
      <c r="G273" s="33" t="n">
        <f aca="false">H273+I273</f>
        <v>46</v>
      </c>
      <c r="H273" s="49"/>
      <c r="I273" s="49" t="n">
        <v>46</v>
      </c>
      <c r="J273" s="49" t="n">
        <v>46</v>
      </c>
      <c r="K273" s="49"/>
      <c r="L273" s="33" t="s">
        <v>27</v>
      </c>
      <c r="M273" s="27"/>
    </row>
    <row r="274" customFormat="false" ht="34" hidden="false" customHeight="true" outlineLevel="0" collapsed="false">
      <c r="A274" s="28" t="n">
        <v>268</v>
      </c>
      <c r="B274" s="48" t="s">
        <v>343</v>
      </c>
      <c r="C274" s="42" t="s">
        <v>336</v>
      </c>
      <c r="D274" s="42" t="s">
        <v>336</v>
      </c>
      <c r="E274" s="39" t="n">
        <v>2130506</v>
      </c>
      <c r="F274" s="40" t="s">
        <v>22</v>
      </c>
      <c r="G274" s="33" t="n">
        <f aca="false">H274+I274</f>
        <v>500</v>
      </c>
      <c r="H274" s="49"/>
      <c r="I274" s="49" t="n">
        <v>500</v>
      </c>
      <c r="J274" s="49" t="n">
        <v>500</v>
      </c>
      <c r="K274" s="49"/>
      <c r="L274" s="33" t="s">
        <v>27</v>
      </c>
      <c r="M274" s="27"/>
    </row>
    <row r="275" customFormat="false" ht="34" hidden="false" customHeight="true" outlineLevel="0" collapsed="false">
      <c r="A275" s="28" t="n">
        <v>269</v>
      </c>
      <c r="B275" s="48" t="s">
        <v>344</v>
      </c>
      <c r="C275" s="42" t="s">
        <v>336</v>
      </c>
      <c r="D275" s="42" t="s">
        <v>336</v>
      </c>
      <c r="E275" s="39" t="n">
        <v>2130506</v>
      </c>
      <c r="F275" s="40" t="s">
        <v>22</v>
      </c>
      <c r="G275" s="33" t="n">
        <f aca="false">H275+I275</f>
        <v>690</v>
      </c>
      <c r="H275" s="49"/>
      <c r="I275" s="49" t="n">
        <v>690</v>
      </c>
      <c r="J275" s="49" t="n">
        <v>690</v>
      </c>
      <c r="K275" s="49"/>
      <c r="L275" s="33" t="s">
        <v>35</v>
      </c>
      <c r="M275" s="27"/>
    </row>
    <row r="276" customFormat="false" ht="34" hidden="false" customHeight="true" outlineLevel="0" collapsed="false">
      <c r="A276" s="28" t="n">
        <v>270</v>
      </c>
      <c r="B276" s="48" t="s">
        <v>345</v>
      </c>
      <c r="C276" s="42" t="s">
        <v>346</v>
      </c>
      <c r="D276" s="42" t="s">
        <v>346</v>
      </c>
      <c r="E276" s="39" t="n">
        <v>2130506</v>
      </c>
      <c r="F276" s="40" t="s">
        <v>22</v>
      </c>
      <c r="G276" s="33" t="n">
        <f aca="false">H276+I276</f>
        <v>200</v>
      </c>
      <c r="H276" s="49"/>
      <c r="I276" s="49" t="n">
        <v>200</v>
      </c>
      <c r="J276" s="49" t="n">
        <v>200</v>
      </c>
      <c r="K276" s="49"/>
      <c r="L276" s="33" t="s">
        <v>27</v>
      </c>
      <c r="M276" s="27"/>
      <c r="N276" s="37"/>
    </row>
    <row r="277" customFormat="false" ht="34" hidden="false" customHeight="true" outlineLevel="0" collapsed="false">
      <c r="A277" s="28" t="n">
        <v>271</v>
      </c>
      <c r="B277" s="48" t="s">
        <v>347</v>
      </c>
      <c r="C277" s="42" t="s">
        <v>336</v>
      </c>
      <c r="D277" s="42" t="s">
        <v>336</v>
      </c>
      <c r="E277" s="39" t="n">
        <v>2130599</v>
      </c>
      <c r="F277" s="66" t="s">
        <v>348</v>
      </c>
      <c r="G277" s="33" t="n">
        <f aca="false">H277+I277</f>
        <v>148</v>
      </c>
      <c r="H277" s="49"/>
      <c r="I277" s="49" t="n">
        <v>148</v>
      </c>
      <c r="J277" s="49" t="n">
        <v>148</v>
      </c>
      <c r="K277" s="49"/>
      <c r="L277" s="33" t="s">
        <v>27</v>
      </c>
      <c r="M277" s="27"/>
      <c r="N277" s="37"/>
    </row>
    <row r="278" customFormat="false" ht="34" hidden="false" customHeight="true" outlineLevel="0" collapsed="false">
      <c r="A278" s="28" t="n">
        <v>272</v>
      </c>
      <c r="B278" s="48" t="s">
        <v>349</v>
      </c>
      <c r="C278" s="42" t="s">
        <v>97</v>
      </c>
      <c r="D278" s="42" t="s">
        <v>97</v>
      </c>
      <c r="E278" s="39" t="n">
        <v>2130599</v>
      </c>
      <c r="F278" s="66" t="s">
        <v>348</v>
      </c>
      <c r="G278" s="33" t="n">
        <f aca="false">H278+I278</f>
        <v>50</v>
      </c>
      <c r="H278" s="49"/>
      <c r="I278" s="49" t="n">
        <v>50</v>
      </c>
      <c r="J278" s="49" t="n">
        <v>50</v>
      </c>
      <c r="K278" s="49"/>
      <c r="L278" s="33" t="s">
        <v>27</v>
      </c>
      <c r="M278" s="27"/>
      <c r="N278" s="37"/>
    </row>
    <row r="279" customFormat="false" ht="34" hidden="false" customHeight="true" outlineLevel="0" collapsed="false">
      <c r="A279" s="28" t="n">
        <v>273</v>
      </c>
      <c r="B279" s="48" t="s">
        <v>350</v>
      </c>
      <c r="C279" s="42" t="s">
        <v>37</v>
      </c>
      <c r="D279" s="42" t="s">
        <v>37</v>
      </c>
      <c r="E279" s="39" t="n">
        <v>2130599</v>
      </c>
      <c r="F279" s="66" t="s">
        <v>348</v>
      </c>
      <c r="G279" s="33" t="n">
        <f aca="false">H279+I279</f>
        <v>12</v>
      </c>
      <c r="H279" s="49"/>
      <c r="I279" s="49" t="n">
        <v>12</v>
      </c>
      <c r="J279" s="49" t="n">
        <v>12</v>
      </c>
      <c r="K279" s="49"/>
      <c r="L279" s="33" t="s">
        <v>27</v>
      </c>
      <c r="M279" s="27"/>
      <c r="N279" s="37"/>
    </row>
    <row r="280" customFormat="false" ht="57" hidden="false" customHeight="true" outlineLevel="0" collapsed="false">
      <c r="A280" s="28" t="n">
        <v>274</v>
      </c>
      <c r="B280" s="48" t="s">
        <v>351</v>
      </c>
      <c r="C280" s="42" t="s">
        <v>29</v>
      </c>
      <c r="D280" s="42" t="s">
        <v>29</v>
      </c>
      <c r="E280" s="67" t="n">
        <v>2130504</v>
      </c>
      <c r="F280" s="68" t="s">
        <v>39</v>
      </c>
      <c r="G280" s="33" t="n">
        <f aca="false">H280+I280</f>
        <v>4400.58</v>
      </c>
      <c r="H280" s="49" t="n">
        <v>2787</v>
      </c>
      <c r="I280" s="49" t="n">
        <v>1613.58</v>
      </c>
      <c r="J280" s="49" t="n">
        <v>4400.58</v>
      </c>
      <c r="K280" s="49" t="n">
        <v>4400.58</v>
      </c>
      <c r="L280" s="65" t="s">
        <v>352</v>
      </c>
      <c r="M280" s="65" t="s">
        <v>353</v>
      </c>
    </row>
    <row r="281" customFormat="false" ht="37" hidden="false" customHeight="true" outlineLevel="0" collapsed="false">
      <c r="A281" s="28" t="n">
        <v>275</v>
      </c>
      <c r="B281" s="48" t="s">
        <v>354</v>
      </c>
      <c r="C281" s="42" t="s">
        <v>29</v>
      </c>
      <c r="D281" s="42" t="s">
        <v>355</v>
      </c>
      <c r="E281" s="67" t="n">
        <v>2130504</v>
      </c>
      <c r="F281" s="68" t="s">
        <v>39</v>
      </c>
      <c r="G281" s="33" t="n">
        <f aca="false">H281+I281</f>
        <v>641.42</v>
      </c>
      <c r="H281" s="49"/>
      <c r="I281" s="49" t="n">
        <v>641.42</v>
      </c>
      <c r="J281" s="49" t="n">
        <v>641.42</v>
      </c>
      <c r="K281" s="49" t="n">
        <v>641.42</v>
      </c>
      <c r="L281" s="33" t="s">
        <v>35</v>
      </c>
      <c r="M281" s="27"/>
    </row>
  </sheetData>
  <autoFilter ref="A6:N281"/>
  <mergeCells count="11">
    <mergeCell ref="A2:M2"/>
    <mergeCell ref="A4:A5"/>
    <mergeCell ref="B4:B5"/>
    <mergeCell ref="C4:C5"/>
    <mergeCell ref="D4:D5"/>
    <mergeCell ref="E4:F4"/>
    <mergeCell ref="G4:G5"/>
    <mergeCell ref="H4:I4"/>
    <mergeCell ref="J4:K4"/>
    <mergeCell ref="L4:L5"/>
    <mergeCell ref="M4:M5"/>
  </mergeCells>
  <conditionalFormatting sqref="B46">
    <cfRule type="expression" priority="2" aboveAverage="0" equalAverage="0" bottom="0" percent="0" rank="0" text="" dxfId="2">
      <formula>AND(COUNTIF($B$46,B46)&gt;1,NOT(ISBLANK(B46)))</formula>
    </cfRule>
  </conditionalFormatting>
  <conditionalFormatting sqref="B47">
    <cfRule type="expression" priority="3" aboveAverage="0" equalAverage="0" bottom="0" percent="0" rank="0" text="" dxfId="3">
      <formula>AND(COUNTIF($B$47,B47)&gt;1,NOT(ISBLANK(B47)))</formula>
    </cfRule>
  </conditionalFormatting>
  <conditionalFormatting sqref="B48">
    <cfRule type="expression" priority="4" aboveAverage="0" equalAverage="0" bottom="0" percent="0" rank="0" text="" dxfId="4">
      <formula>AND(COUNTIF($B$48,B48)&gt;1,NOT(ISBLANK(B48)))</formula>
    </cfRule>
  </conditionalFormatting>
  <conditionalFormatting sqref="B49">
    <cfRule type="expression" priority="5" aboveAverage="0" equalAverage="0" bottom="0" percent="0" rank="0" text="" dxfId="5">
      <formula>AND(COUNTIF($B$49,B49)&gt;1,NOT(ISBLANK(B49)))</formula>
    </cfRule>
  </conditionalFormatting>
  <conditionalFormatting sqref="B50">
    <cfRule type="expression" priority="6" aboveAverage="0" equalAverage="0" bottom="0" percent="0" rank="0" text="" dxfId="6">
      <formula>AND(COUNTIF($B$50,B50)&gt;1,NOT(ISBLANK(B50)))</formula>
    </cfRule>
  </conditionalFormatting>
  <conditionalFormatting sqref="B51">
    <cfRule type="expression" priority="7" aboveAverage="0" equalAverage="0" bottom="0" percent="0" rank="0" text="" dxfId="7">
      <formula>AND(COUNTIF($B$51,B51)&gt;1,NOT(ISBLANK(B51)))</formula>
    </cfRule>
  </conditionalFormatting>
  <conditionalFormatting sqref="B52">
    <cfRule type="expression" priority="8" aboveAverage="0" equalAverage="0" bottom="0" percent="0" rank="0" text="" dxfId="8">
      <formula>AND(COUNTIF($B$52,B52)&gt;1,NOT(ISBLANK(B52)))</formula>
    </cfRule>
  </conditionalFormatting>
  <conditionalFormatting sqref="B53">
    <cfRule type="expression" priority="9" aboveAverage="0" equalAverage="0" bottom="0" percent="0" rank="0" text="" dxfId="9">
      <formula>AND(COUNTIF($B$53,B53)&gt;1,NOT(ISBLANK(B53)))</formula>
    </cfRule>
  </conditionalFormatting>
  <conditionalFormatting sqref="B54">
    <cfRule type="expression" priority="10" aboveAverage="0" equalAverage="0" bottom="0" percent="0" rank="0" text="" dxfId="10">
      <formula>AND(COUNTIF($B$54,B54)&gt;1,NOT(ISBLANK(B54)))</formula>
    </cfRule>
  </conditionalFormatting>
  <conditionalFormatting sqref="B55">
    <cfRule type="expression" priority="11" aboveAverage="0" equalAverage="0" bottom="0" percent="0" rank="0" text="" dxfId="11">
      <formula>AND(COUNTIF($B$55,B55)&gt;1,NOT(ISBLANK(B55)))</formula>
    </cfRule>
  </conditionalFormatting>
  <conditionalFormatting sqref="B58">
    <cfRule type="expression" priority="12" aboveAverage="0" equalAverage="0" bottom="0" percent="0" rank="0" text="" dxfId="12">
      <formula>AND(COUNTIF($B$58,B58)&gt;1,NOT(ISBLANK(B58)))</formula>
    </cfRule>
  </conditionalFormatting>
  <conditionalFormatting sqref="B59">
    <cfRule type="expression" priority="13" aboveAverage="0" equalAverage="0" bottom="0" percent="0" rank="0" text="" dxfId="13">
      <formula>AND(COUNTIF($B$59,B59)&gt;1,NOT(ISBLANK(B59)))</formula>
    </cfRule>
  </conditionalFormatting>
  <conditionalFormatting sqref="B62">
    <cfRule type="expression" priority="14" aboveAverage="0" equalAverage="0" bottom="0" percent="0" rank="0" text="" dxfId="14">
      <formula>AND(COUNTIF($B$62,B62)&gt;1,NOT(ISBLANK(B62)))</formula>
    </cfRule>
  </conditionalFormatting>
  <conditionalFormatting sqref="B123">
    <cfRule type="expression" priority="15" aboveAverage="0" equalAverage="0" bottom="0" percent="0" rank="0" text="" dxfId="15">
      <formula>AND(COUNTIF($B$123,B123)&gt;1,NOT(ISBLANK(B123)))</formula>
    </cfRule>
  </conditionalFormatting>
  <conditionalFormatting sqref="B124">
    <cfRule type="expression" priority="16" aboveAverage="0" equalAverage="0" bottom="0" percent="0" rank="0" text="" dxfId="16">
      <formula>AND(COUNTIF($B$124,B124)&gt;1,NOT(ISBLANK(B124)))</formula>
    </cfRule>
  </conditionalFormatting>
  <conditionalFormatting sqref="B129">
    <cfRule type="expression" priority="17" aboveAverage="0" equalAverage="0" bottom="0" percent="0" rank="0" text="" dxfId="17">
      <formula>AND(COUNTIF($B$129,B129)&gt;1,NOT(ISBLANK(B129)))</formula>
    </cfRule>
  </conditionalFormatting>
  <conditionalFormatting sqref="B132">
    <cfRule type="expression" priority="18" aboveAverage="0" equalAverage="0" bottom="0" percent="0" rank="0" text="" dxfId="18">
      <formula>AND(COUNTIF($B$132,B132)&gt;1,NOT(ISBLANK(B132)))</formula>
    </cfRule>
  </conditionalFormatting>
  <conditionalFormatting sqref="B133">
    <cfRule type="expression" priority="19" aboveAverage="0" equalAverage="0" bottom="0" percent="0" rank="0" text="" dxfId="19">
      <formula>AND(COUNTIF($B$133,B133)&gt;1,NOT(ISBLANK(B133)))</formula>
    </cfRule>
  </conditionalFormatting>
  <conditionalFormatting sqref="B134">
    <cfRule type="expression" priority="20" aboveAverage="0" equalAverage="0" bottom="0" percent="0" rank="0" text="" dxfId="20">
      <formula>AND(COUNTIF($B$134,B134)&gt;1,NOT(ISBLANK(B134)))</formula>
    </cfRule>
    <cfRule type="expression" priority="21" aboveAverage="0" equalAverage="0" bottom="0" percent="0" rank="0" text="" dxfId="21">
      <formula>AND(COUNTIF($B$134,B134)&gt;1,NOT(ISBLANK(B134)))</formula>
    </cfRule>
  </conditionalFormatting>
  <conditionalFormatting sqref="B135">
    <cfRule type="expression" priority="22" aboveAverage="0" equalAverage="0" bottom="0" percent="0" rank="0" text="" dxfId="22">
      <formula>AND(COUNTIF($B$135,B135)&gt;1,NOT(ISBLANK(B135)))</formula>
    </cfRule>
  </conditionalFormatting>
  <conditionalFormatting sqref="B136">
    <cfRule type="expression" priority="23" aboveAverage="0" equalAverage="0" bottom="0" percent="0" rank="0" text="" dxfId="23">
      <formula>AND(COUNTIF($B$136,B136)&gt;1,NOT(ISBLANK(B136)))</formula>
    </cfRule>
  </conditionalFormatting>
  <conditionalFormatting sqref="B139">
    <cfRule type="expression" priority="24" aboveAverage="0" equalAverage="0" bottom="0" percent="0" rank="0" text="" dxfId="24">
      <formula>AND(COUNTIF($B$139,B139)&gt;1,NOT(ISBLANK(B139)))</formula>
    </cfRule>
  </conditionalFormatting>
  <conditionalFormatting sqref="B152">
    <cfRule type="expression" priority="25" aboveAverage="0" equalAverage="0" bottom="0" percent="0" rank="0" text="" dxfId="25">
      <formula>AND(COUNTIF($B$152,B152)&gt;1,NOT(ISBLANK(B152)))</formula>
    </cfRule>
  </conditionalFormatting>
  <conditionalFormatting sqref="B153">
    <cfRule type="expression" priority="26" aboveAverage="0" equalAverage="0" bottom="0" percent="0" rank="0" text="" dxfId="26">
      <formula>AND(COUNTIF($B$153,B153)&gt;1,NOT(ISBLANK(B153)))</formula>
    </cfRule>
  </conditionalFormatting>
  <conditionalFormatting sqref="B154">
    <cfRule type="expression" priority="27" aboveAverage="0" equalAverage="0" bottom="0" percent="0" rank="0" text="" dxfId="27">
      <formula>AND(COUNTIF($B$154,B154)&gt;1,NOT(ISBLANK(B154)))</formula>
    </cfRule>
  </conditionalFormatting>
  <conditionalFormatting sqref="B155">
    <cfRule type="expression" priority="28" aboveAverage="0" equalAverage="0" bottom="0" percent="0" rank="0" text="" dxfId="28">
      <formula>AND(COUNTIF($B$155,B155)&gt;1,NOT(ISBLANK(B155)))</formula>
    </cfRule>
  </conditionalFormatting>
  <conditionalFormatting sqref="B158">
    <cfRule type="expression" priority="29" aboveAverage="0" equalAverage="0" bottom="0" percent="0" rank="0" text="" dxfId="29">
      <formula>AND(COUNTIF($B$158,B158)&gt;1,NOT(ISBLANK(B158)))</formula>
    </cfRule>
  </conditionalFormatting>
  <conditionalFormatting sqref="B171">
    <cfRule type="expression" priority="30" aboveAverage="0" equalAverage="0" bottom="0" percent="0" rank="0" text="" dxfId="30">
      <formula>AND(COUNTIF($B$171,B171)&gt;1,NOT(ISBLANK(B171)))</formula>
    </cfRule>
    <cfRule type="expression" priority="31" aboveAverage="0" equalAverage="0" bottom="0" percent="0" rank="0" text="" dxfId="31">
      <formula>AND(COUNTIF($B$171,B171)&gt;1,NOT(ISBLANK(B171)))</formula>
    </cfRule>
  </conditionalFormatting>
  <conditionalFormatting sqref="B172">
    <cfRule type="expression" priority="32" aboveAverage="0" equalAverage="0" bottom="0" percent="0" rank="0" text="" dxfId="32">
      <formula>AND(COUNTIF($B$172,B172)&gt;1,NOT(ISBLANK(B172)))</formula>
    </cfRule>
    <cfRule type="expression" priority="33" aboveAverage="0" equalAverage="0" bottom="0" percent="0" rank="0" text="" dxfId="33">
      <formula>AND(COUNTIF($B$172,B172)&gt;1,NOT(ISBLANK(B172)))</formula>
    </cfRule>
  </conditionalFormatting>
  <conditionalFormatting sqref="B179">
    <cfRule type="expression" priority="34" aboveAverage="0" equalAverage="0" bottom="0" percent="0" rank="0" text="" dxfId="34">
      <formula>AND(COUNTIF($B$179,B179)&gt;1,NOT(ISBLANK(B179)))</formula>
    </cfRule>
  </conditionalFormatting>
  <conditionalFormatting sqref="B180">
    <cfRule type="expression" priority="35" aboveAverage="0" equalAverage="0" bottom="0" percent="0" rank="0" text="" dxfId="35">
      <formula>AND(COUNTIF($B$180,B180)&gt;1,NOT(ISBLANK(B180)))</formula>
    </cfRule>
  </conditionalFormatting>
  <conditionalFormatting sqref="B56:B57">
    <cfRule type="expression" priority="36" aboveAverage="0" equalAverage="0" bottom="0" percent="0" rank="0" text="" dxfId="36">
      <formula>AND(COUNTIF($B$56:$B$57,B56)&gt;1,NOT(ISBLANK(B56)))</formula>
    </cfRule>
  </conditionalFormatting>
  <conditionalFormatting sqref="B64:B78">
    <cfRule type="expression" priority="37" aboveAverage="0" equalAverage="0" bottom="0" percent="0" rank="0" text="" dxfId="37">
      <formula>AND(COUNTIF($B$64:$B$78,B64)&gt;1,NOT(ISBLANK(B64)))</formula>
    </cfRule>
  </conditionalFormatting>
  <conditionalFormatting sqref="B83:B87">
    <cfRule type="expression" priority="38" aboveAverage="0" equalAverage="0" bottom="0" percent="0" rank="0" text="" dxfId="38">
      <formula>AND(COUNTIF($B$83:$B$87,B83)&gt;1,NOT(ISBLANK(B83)))</formula>
    </cfRule>
  </conditionalFormatting>
  <conditionalFormatting sqref="B88:B89">
    <cfRule type="expression" priority="39" aboveAverage="0" equalAverage="0" bottom="0" percent="0" rank="0" text="" dxfId="39">
      <formula>AND(COUNTIF($B$88:$B$89,B88)&gt;1,NOT(ISBLANK(B88)))</formula>
    </cfRule>
  </conditionalFormatting>
  <conditionalFormatting sqref="B88:B111">
    <cfRule type="expression" priority="40" aboveAverage="0" equalAverage="0" bottom="0" percent="0" rank="0" text="" dxfId="40">
      <formula>AND(COUNTIF($B$88:$B$111,B88)&gt;1,NOT(ISBLANK(B88)))</formula>
    </cfRule>
  </conditionalFormatting>
  <conditionalFormatting sqref="B88:B138">
    <cfRule type="expression" priority="41" aboveAverage="0" equalAverage="0" bottom="0" percent="0" rank="0" text="" dxfId="41">
      <formula>AND(COUNTIF($B$88:$B$138,B88)&gt;1,NOT(ISBLANK(B88)))</formula>
    </cfRule>
  </conditionalFormatting>
  <conditionalFormatting sqref="B90:B92">
    <cfRule type="expression" priority="42" aboveAverage="0" equalAverage="0" bottom="0" percent="0" rank="0" text="" dxfId="42">
      <formula>AND(COUNTIF($B$90:$B$92,B90)&gt;1,NOT(ISBLANK(B90)))</formula>
    </cfRule>
  </conditionalFormatting>
  <conditionalFormatting sqref="B93:B96">
    <cfRule type="expression" priority="43" aboveAverage="0" equalAverage="0" bottom="0" percent="0" rank="0" text="" dxfId="43">
      <formula>AND(COUNTIF($B$93:$B$96,B93)&gt;1,NOT(ISBLANK(B93)))</formula>
    </cfRule>
  </conditionalFormatting>
  <conditionalFormatting sqref="B97:B98">
    <cfRule type="expression" priority="44" aboveAverage="0" equalAverage="0" bottom="0" percent="0" rank="0" text="" dxfId="44">
      <formula>AND(COUNTIF($B$97:$B$98,B97)&gt;1,NOT(ISBLANK(B97)))</formula>
    </cfRule>
  </conditionalFormatting>
  <conditionalFormatting sqref="B99:B111">
    <cfRule type="expression" priority="45" aboveAverage="0" equalAverage="0" bottom="0" percent="0" rank="0" text="" dxfId="45">
      <formula>AND(COUNTIF($B$99:$B$111,B99)&gt;1,NOT(ISBLANK(B99)))</formula>
    </cfRule>
  </conditionalFormatting>
  <conditionalFormatting sqref="B117:B119">
    <cfRule type="expression" priority="46" aboveAverage="0" equalAverage="0" bottom="0" percent="0" rank="0" text="" dxfId="46">
      <formula>AND(COUNTIF($B$117:$B$119,B117)&gt;1,NOT(ISBLANK(B117)))</formula>
    </cfRule>
  </conditionalFormatting>
  <conditionalFormatting sqref="B120:B123">
    <cfRule type="expression" priority="47" aboveAverage="0" equalAverage="0" bottom="0" percent="0" rank="0" text="" dxfId="47">
      <formula>AND(COUNTIF($B$120:$B$123,B120)&gt;1,NOT(ISBLANK(B120)))</formula>
    </cfRule>
  </conditionalFormatting>
  <conditionalFormatting sqref="B124:B128">
    <cfRule type="expression" priority="48" aboveAverage="0" equalAverage="0" bottom="0" percent="0" rank="0" text="" dxfId="48">
      <formula>AND(COUNTIF($B$124:$B$128,B124)&gt;1,NOT(ISBLANK(B124)))</formula>
    </cfRule>
  </conditionalFormatting>
  <conditionalFormatting sqref="B140:B142">
    <cfRule type="expression" priority="49" aboveAverage="0" equalAverage="0" bottom="0" percent="0" rank="0" text="" dxfId="49">
      <formula>AND(COUNTIF($B$140:$B$142,B140)&gt;1,NOT(ISBLANK(B140)))</formula>
    </cfRule>
    <cfRule type="expression" priority="50" aboveAverage="0" equalAverage="0" bottom="0" percent="0" rank="0" text="" dxfId="50">
      <formula>AND(COUNTIF($B$140:$B$142,B140)&gt;1,NOT(ISBLANK(B140)))</formula>
    </cfRule>
  </conditionalFormatting>
  <conditionalFormatting sqref="B140:B151">
    <cfRule type="expression" priority="51" aboveAverage="0" equalAverage="0" bottom="0" percent="0" rank="0" text="" dxfId="51">
      <formula>AND(COUNTIF($B$140:$B$151,B140)&gt;1,NOT(ISBLANK(B140)))</formula>
    </cfRule>
  </conditionalFormatting>
  <conditionalFormatting sqref="B143:B151">
    <cfRule type="expression" priority="52" aboveAverage="0" equalAverage="0" bottom="0" percent="0" rank="0" text="" dxfId="52">
      <formula>AND(COUNTIF($B$143:$B$151,B143)&gt;1,NOT(ISBLANK(B143)))</formula>
    </cfRule>
    <cfRule type="expression" priority="53" aboveAverage="0" equalAverage="0" bottom="0" percent="0" rank="0" text="" dxfId="53">
      <formula>AND(COUNTIF($B$143:$B$151,B143)&gt;1,NOT(ISBLANK(B143)))</formula>
    </cfRule>
  </conditionalFormatting>
  <conditionalFormatting sqref="B156:B157">
    <cfRule type="expression" priority="54" aboveAverage="0" equalAverage="0" bottom="0" percent="0" rank="0" text="" dxfId="54">
      <formula>AND(COUNTIF($B$156:$B$157,B156)&gt;1,NOT(ISBLANK(B156)))</formula>
    </cfRule>
    <cfRule type="expression" priority="55" aboveAverage="0" equalAverage="0" bottom="0" percent="0" rank="0" text="" dxfId="55">
      <formula>AND(COUNTIF($B$156:$B$157,B156)&gt;1,NOT(ISBLANK(B156)))</formula>
    </cfRule>
    <cfRule type="expression" priority="56" aboveAverage="0" equalAverage="0" bottom="0" percent="0" rank="0" text="" dxfId="56">
      <formula>AND(COUNTIF($B$156:$B$157,B156)&gt;1,NOT(ISBLANK(B156)))</formula>
    </cfRule>
  </conditionalFormatting>
  <conditionalFormatting sqref="B159:B160">
    <cfRule type="expression" priority="57" aboveAverage="0" equalAverage="0" bottom="0" percent="0" rank="0" text="" dxfId="57">
      <formula>AND(COUNTIF($B$159:$B$160,B159)&gt;1,NOT(ISBLANK(B159)))</formula>
    </cfRule>
  </conditionalFormatting>
  <conditionalFormatting sqref="B159:B170">
    <cfRule type="expression" priority="58" aboveAverage="0" equalAverage="0" bottom="0" percent="0" rank="0" text="" dxfId="58">
      <formula>AND(COUNTIF($B$159:$B$170,B159)&gt;1,NOT(ISBLANK(B159)))</formula>
    </cfRule>
  </conditionalFormatting>
  <conditionalFormatting sqref="B161:B170">
    <cfRule type="expression" priority="59" aboveAverage="0" equalAverage="0" bottom="0" percent="0" rank="0" text="" dxfId="59">
      <formula>AND(COUNTIF($B$161:$B$170,B161)&gt;1,NOT(ISBLANK(B161)))</formula>
    </cfRule>
  </conditionalFormatting>
  <conditionalFormatting sqref="B171:B172">
    <cfRule type="expression" priority="60" aboveAverage="0" equalAverage="0" bottom="0" percent="0" rank="0" text="" dxfId="60">
      <formula>AND(COUNTIF($B$171:$B$172,B171)&gt;1,NOT(ISBLANK(B171)))</formula>
    </cfRule>
  </conditionalFormatting>
  <conditionalFormatting sqref="B173:B175">
    <cfRule type="expression" priority="61" aboveAverage="0" equalAverage="0" bottom="0" percent="0" rank="0" text="" dxfId="61">
      <formula>AND(COUNTIF($B$173:$B$175,B173)&gt;1,NOT(ISBLANK(B173)))</formula>
    </cfRule>
  </conditionalFormatting>
  <conditionalFormatting sqref="B173:B178">
    <cfRule type="expression" priority="62" aboveAverage="0" equalAverage="0" bottom="0" percent="0" rank="0" text="" dxfId="62">
      <formula>AND(COUNTIF($B$173:$B$178,B173)&gt;1,NOT(ISBLANK(B173)))</formula>
    </cfRule>
  </conditionalFormatting>
  <conditionalFormatting sqref="B176:B178">
    <cfRule type="expression" priority="63" aboveAverage="0" equalAverage="0" bottom="0" percent="0" rank="0" text="" dxfId="63">
      <formula>AND(COUNTIF($B$176:$B$178,B176)&gt;1,NOT(ISBLANK(B176)))</formula>
    </cfRule>
  </conditionalFormatting>
  <conditionalFormatting sqref="B58:B61 B63">
    <cfRule type="expression" priority="64" aboveAverage="0" equalAverage="0" bottom="0" percent="0" rank="0" text="" dxfId="64">
      <formula>AND(COUNTIF($B$58:$B$61,B58)+COUNTIF($B$63,B58)&gt;1,NOT(ISBLANK(B58)))</formula>
    </cfRule>
  </conditionalFormatting>
  <conditionalFormatting sqref="B61 B63">
    <cfRule type="expression" priority="65" aboveAverage="0" equalAverage="0" bottom="0" percent="0" rank="0" text="" dxfId="65">
      <formula>AND(COUNTIF($B$61,B61)+COUNTIF($B$63,B61)&gt;1,NOT(ISBLANK(B61)))</formula>
    </cfRule>
  </conditionalFormatting>
  <conditionalFormatting sqref="B130:B131 B112:B114">
    <cfRule type="expression" priority="66" aboveAverage="0" equalAverage="0" bottom="0" percent="0" rank="0" text="" dxfId="66">
      <formula>AND(COUNTIF($B$130:$B$131,B130)+COUNTIF($B$112:$B$114,B130)&gt;1,NOT(ISBLANK(B130)))</formula>
    </cfRule>
  </conditionalFormatting>
  <conditionalFormatting sqref="B137:B138 B112:B134">
    <cfRule type="expression" priority="67" aboveAverage="0" equalAverage="0" bottom="0" percent="0" rank="0" text="" dxfId="67">
      <formula>AND(COUNTIF($B$137:$B$138,B137)+COUNTIF($B$112:$B$134,B137)&gt;1,NOT(ISBLANK(B137)))</formula>
    </cfRule>
  </conditionalFormatting>
  <printOptions headings="false" gridLines="false" gridLinesSet="true" horizontalCentered="false" verticalCentered="false"/>
  <pageMargins left="0.786805555555556" right="0.550694444444445" top="0.432638888888889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8:11:05Z</dcterms:created>
  <dc:creator>刘小雨</dc:creator>
  <dc:description/>
  <dc:language>en-US</dc:language>
  <cp:lastModifiedBy>刘小雨</cp:lastModifiedBy>
  <dcterms:modified xsi:type="dcterms:W3CDTF">2023-01-12T01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45B98886E443A9749E78D317CB27E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