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中级评审表决" sheetId="1" state="hidden" r:id="rId2"/>
    <sheet name="初级评审表决" sheetId="2" state="hidden" r:id="rId3"/>
    <sheet name="Sheet1" sheetId="3" state="hidden" r:id="rId4"/>
    <sheet name="确定职称 (2)" sheetId="4" state="hidden" r:id="rId5"/>
    <sheet name="初级评审 (2)" sheetId="5" state="hidden" r:id="rId6"/>
    <sheet name="公示" sheetId="6" state="visible" r:id="rId7"/>
    <sheet name="Sheet2" sheetId="7" state="visible" r:id="rId8"/>
  </sheets>
  <definedNames>
    <definedName function="false" hidden="true" localSheetId="2" name="_xlnm._FilterDatabase" vbProcedure="false">Sheet1!$A$3:$Q$66</definedName>
    <definedName function="false" hidden="true" localSheetId="0" name="_xlnm._FilterDatabase" vbProcedure="false">中级评审表决!$A$4:$K$44</definedName>
    <definedName function="false" hidden="true" localSheetId="5" name="_xlnm._FilterDatabase" vbProcedure="false">公示!$D$2:$D$207</definedName>
    <definedName function="false" hidden="true" localSheetId="1" name="_xlnm._FilterDatabase" vbProcedure="false">初级评审表决!$A$4:$K$119</definedName>
    <definedName function="false" hidden="false" localSheetId="0" name="Print_Titles" vbProcedure="false">中级评审表决!$1:$4</definedName>
    <definedName function="false" hidden="false" localSheetId="1" name="Print_Titles" vbProcedure="false">初级评审表决!$1:$4</definedName>
    <definedName function="false" hidden="false" localSheetId="3" name="Excel_BuiltIn__FilterDatabase" vbProcedure="false">'确定职称 (2)'!$A$3:$Q$49</definedName>
    <definedName function="false" hidden="false" localSheetId="3" name="Print_Titles" vbProcedure="false">'确定职称 (2)'!$1:$3</definedName>
    <definedName function="false" hidden="false" localSheetId="4" name="Excel_BuiltIn__FilterDatabase" vbProcedure="false">'初级评审 (2)'!$A$3:$P$53</definedName>
    <definedName function="false" hidden="false" localSheetId="4" name="Print_Titles" vbProcedure="false">'初级评审 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6" uniqueCount="2040">
  <si>
    <t xml:space="preserve">重庆市专业技术资格评审表决情况表</t>
  </si>
  <si>
    <t xml:space="preserve">填报评委会（盖章）：                                   联系人：                                            联系电话：                              填报日期：</t>
  </si>
  <si>
    <t xml:space="preserve">序号</t>
  </si>
  <si>
    <t xml:space="preserve">姓名</t>
  </si>
  <si>
    <t xml:space="preserve">性别</t>
  </si>
  <si>
    <t xml:space="preserve">出生
年月</t>
  </si>
  <si>
    <t xml:space="preserve">工作单位及职务</t>
  </si>
  <si>
    <t xml:space="preserve">毕业
学历 </t>
  </si>
  <si>
    <t xml:space="preserve">申报学科</t>
  </si>
  <si>
    <t xml:space="preserve">申报职务</t>
  </si>
  <si>
    <t xml:space="preserve">表决情况</t>
  </si>
  <si>
    <t xml:space="preserve">是否
通过</t>
  </si>
  <si>
    <t xml:space="preserve">赞成人数</t>
  </si>
  <si>
    <t xml:space="preserve">反对人数</t>
  </si>
  <si>
    <t xml:space="preserve">ZG1001</t>
  </si>
  <si>
    <t xml:space="preserve">田雪梅</t>
  </si>
  <si>
    <t xml:space="preserve">女</t>
  </si>
  <si>
    <t xml:space="preserve">云阳高级中学校、语文教师</t>
  </si>
  <si>
    <t xml:space="preserve">本科</t>
  </si>
  <si>
    <t xml:space="preserve">高中语文</t>
  </si>
  <si>
    <t xml:space="preserve">一级教师</t>
  </si>
  <si>
    <t xml:space="preserve">ZG1002</t>
  </si>
  <si>
    <t xml:space="preserve">吴福云</t>
  </si>
  <si>
    <t xml:space="preserve">男</t>
  </si>
  <si>
    <t xml:space="preserve">重庆市云阳实验中学校教师</t>
  </si>
  <si>
    <t xml:space="preserve">ZG1003</t>
  </si>
  <si>
    <t xml:space="preserve">石丹毅</t>
  </si>
  <si>
    <t xml:space="preserve">重庆市中山外国语学校教师</t>
  </si>
  <si>
    <t xml:space="preserve">ZG1004</t>
  </si>
  <si>
    <t xml:space="preserve">何丽</t>
  </si>
  <si>
    <t xml:space="preserve">重庆市云阳双江中学校  教师</t>
  </si>
  <si>
    <t xml:space="preserve">ZG1005</t>
  </si>
  <si>
    <t xml:space="preserve">范雪莉</t>
  </si>
  <si>
    <t xml:space="preserve">凤鸣中学  教师</t>
  </si>
  <si>
    <t xml:space="preserve">ZG1006</t>
  </si>
  <si>
    <t xml:space="preserve">冯正春</t>
  </si>
  <si>
    <t xml:space="preserve">南溪中学</t>
  </si>
  <si>
    <t xml:space="preserve">ZG1007</t>
  </si>
  <si>
    <t xml:space="preserve">李可</t>
  </si>
  <si>
    <t xml:space="preserve">盘石中学二级教师</t>
  </si>
  <si>
    <t xml:space="preserve">ZG1008</t>
  </si>
  <si>
    <t xml:space="preserve">吴远美</t>
  </si>
  <si>
    <t xml:space="preserve">ZG1009</t>
  </si>
  <si>
    <t xml:space="preserve">陈宗平</t>
  </si>
  <si>
    <t xml:space="preserve">云阳县红狮初级中学教师</t>
  </si>
  <si>
    <t xml:space="preserve">ZG1010</t>
  </si>
  <si>
    <t xml:space="preserve">向云云</t>
  </si>
  <si>
    <t xml:space="preserve">ZG1011</t>
  </si>
  <si>
    <t xml:space="preserve">陈彤</t>
  </si>
  <si>
    <t xml:space="preserve">1989.11</t>
  </si>
  <si>
    <t xml:space="preserve">重庆市云阳江口中学校
教师</t>
  </si>
  <si>
    <t xml:space="preserve">ZG1012</t>
  </si>
  <si>
    <t xml:space="preserve">黄艳</t>
  </si>
  <si>
    <t xml:space="preserve">1987.11</t>
  </si>
  <si>
    <t xml:space="preserve">ZG1013</t>
  </si>
  <si>
    <t xml:space="preserve">夏新</t>
  </si>
  <si>
    <t xml:space="preserve">1988.9</t>
  </si>
  <si>
    <t xml:space="preserve">ZG1014</t>
  </si>
  <si>
    <t xml:space="preserve">刘权</t>
  </si>
  <si>
    <t xml:space="preserve">1986.6</t>
  </si>
  <si>
    <t xml:space="preserve">ZG1015</t>
  </si>
  <si>
    <t xml:space="preserve">周厚琼</t>
  </si>
  <si>
    <t xml:space="preserve">1980.09</t>
  </si>
  <si>
    <t xml:space="preserve">电教教仪站</t>
  </si>
  <si>
    <t xml:space="preserve">ZG1016</t>
  </si>
  <si>
    <t xml:space="preserve">刘伟</t>
  </si>
  <si>
    <t xml:space="preserve">ZC1001</t>
  </si>
  <si>
    <t xml:space="preserve">陈燕林</t>
  </si>
  <si>
    <t xml:space="preserve">初中语文</t>
  </si>
  <si>
    <t xml:space="preserve">ZC1002</t>
  </si>
  <si>
    <t xml:space="preserve">李中燕</t>
  </si>
  <si>
    <t xml:space="preserve">ZC1003</t>
  </si>
  <si>
    <t xml:space="preserve">罗莉</t>
  </si>
  <si>
    <t xml:space="preserve">ZC1004</t>
  </si>
  <si>
    <t xml:space="preserve">张雪莲</t>
  </si>
  <si>
    <t xml:space="preserve">ZC1005</t>
  </si>
  <si>
    <t xml:space="preserve">丁菊红</t>
  </si>
  <si>
    <t xml:space="preserve">ZC1006</t>
  </si>
  <si>
    <t xml:space="preserve">杨萍</t>
  </si>
  <si>
    <t xml:space="preserve">ZC1007</t>
  </si>
  <si>
    <t xml:space="preserve">贾丽娜</t>
  </si>
  <si>
    <t xml:space="preserve">ZC1008</t>
  </si>
  <si>
    <t xml:space="preserve">谭小辉</t>
  </si>
  <si>
    <t xml:space="preserve">初一中 教师</t>
  </si>
  <si>
    <t xml:space="preserve">ZC1009</t>
  </si>
  <si>
    <t xml:space="preserve">谢龙江</t>
  </si>
  <si>
    <t xml:space="preserve">初二中教师</t>
  </si>
  <si>
    <t xml:space="preserve">ZC1010</t>
  </si>
  <si>
    <t xml:space="preserve">赵平</t>
  </si>
  <si>
    <t xml:space="preserve">云阳县第三初级中学教师</t>
  </si>
  <si>
    <t xml:space="preserve">ZC1011</t>
  </si>
  <si>
    <t xml:space="preserve">向江梅</t>
  </si>
  <si>
    <t xml:space="preserve">ZC1012</t>
  </si>
  <si>
    <t xml:space="preserve">张祖洋</t>
  </si>
  <si>
    <t xml:space="preserve">1991.12</t>
  </si>
  <si>
    <t xml:space="preserve">云阳县故陵初级中学教师</t>
  </si>
  <si>
    <t xml:space="preserve">ZC1013</t>
  </si>
  <si>
    <t xml:space="preserve">谭远敏</t>
  </si>
  <si>
    <t xml:space="preserve">1991.09</t>
  </si>
  <si>
    <t xml:space="preserve">ZC1014</t>
  </si>
  <si>
    <t xml:space="preserve">邓光臣</t>
  </si>
  <si>
    <t xml:space="preserve">云阳县养鹿初级中学教师</t>
  </si>
  <si>
    <t xml:space="preserve">大学本科</t>
  </si>
  <si>
    <t xml:space="preserve">ZC1015</t>
  </si>
  <si>
    <t xml:space="preserve">郎远生</t>
  </si>
  <si>
    <t xml:space="preserve">ZC1016</t>
  </si>
  <si>
    <t xml:space="preserve">邹浩</t>
  </si>
  <si>
    <t xml:space="preserve">ZC1017</t>
  </si>
  <si>
    <t xml:space="preserve">田芳</t>
  </si>
  <si>
    <t xml:space="preserve">天景初中教师</t>
  </si>
  <si>
    <t xml:space="preserve">ZC1018</t>
  </si>
  <si>
    <t xml:space="preserve">彭鹃</t>
  </si>
  <si>
    <t xml:space="preserve">云阳县龙池初级中学教师</t>
  </si>
  <si>
    <t xml:space="preserve">ZC1019</t>
  </si>
  <si>
    <t xml:space="preserve">阮先琴</t>
  </si>
  <si>
    <t xml:space="preserve">ZC1020</t>
  </si>
  <si>
    <t xml:space="preserve">周莉</t>
  </si>
  <si>
    <t xml:space="preserve">外郎初中</t>
  </si>
  <si>
    <t xml:space="preserve">ZC1021</t>
  </si>
  <si>
    <t xml:space="preserve">戴英</t>
  </si>
  <si>
    <t xml:space="preserve">云阳县双土九年制学校教师</t>
  </si>
  <si>
    <t xml:space="preserve">ZC1022</t>
  </si>
  <si>
    <t xml:space="preserve">周其林</t>
  </si>
  <si>
    <t xml:space="preserve">云阳县路阳镇路阳小学</t>
  </si>
  <si>
    <t xml:space="preserve">ZC1023</t>
  </si>
  <si>
    <t xml:space="preserve">肖娟</t>
  </si>
  <si>
    <t xml:space="preserve">云阳县路阳镇路阳小学教师</t>
  </si>
  <si>
    <t xml:space="preserve">ZC1024</t>
  </si>
  <si>
    <t xml:space="preserve">徐军</t>
  </si>
  <si>
    <t xml:space="preserve">帆水小学教师</t>
  </si>
  <si>
    <t xml:space="preserve">ZG2001</t>
  </si>
  <si>
    <t xml:space="preserve">易文力</t>
  </si>
  <si>
    <t xml:space="preserve">1980.10</t>
  </si>
  <si>
    <t xml:space="preserve">云阳高级中学校、数学教师</t>
  </si>
  <si>
    <t xml:space="preserve">高中数学</t>
  </si>
  <si>
    <t xml:space="preserve">ZG2002</t>
  </si>
  <si>
    <t xml:space="preserve">黄伟</t>
  </si>
  <si>
    <t xml:space="preserve">ZG2003</t>
  </si>
  <si>
    <t xml:space="preserve">韦碧清</t>
  </si>
  <si>
    <t xml:space="preserve">ZG2004</t>
  </si>
  <si>
    <t xml:space="preserve">李志环</t>
  </si>
  <si>
    <t xml:space="preserve">ZG2005</t>
  </si>
  <si>
    <t xml:space="preserve">吴元琼</t>
  </si>
  <si>
    <t xml:space="preserve">ZG2006</t>
  </si>
  <si>
    <t xml:space="preserve">曹坤胜</t>
  </si>
  <si>
    <t xml:space="preserve">ZG2007</t>
  </si>
  <si>
    <t xml:space="preserve">黄健</t>
  </si>
  <si>
    <t xml:space="preserve">ZG2008</t>
  </si>
  <si>
    <t xml:space="preserve">徐春林</t>
  </si>
  <si>
    <t xml:space="preserve">ZG2009</t>
  </si>
  <si>
    <t xml:space="preserve">全晏春</t>
  </si>
  <si>
    <t xml:space="preserve">1986.12</t>
  </si>
  <si>
    <t xml:space="preserve">ZC2001</t>
  </si>
  <si>
    <t xml:space="preserve">聂春容</t>
  </si>
  <si>
    <t xml:space="preserve">初中数学</t>
  </si>
  <si>
    <t xml:space="preserve">ZC2002</t>
  </si>
  <si>
    <t xml:space="preserve">陈晓</t>
  </si>
  <si>
    <t xml:space="preserve">ZC2003</t>
  </si>
  <si>
    <t xml:space="preserve">周凤</t>
  </si>
  <si>
    <t xml:space="preserve">ZC2004</t>
  </si>
  <si>
    <t xml:space="preserve">刘兴林</t>
  </si>
  <si>
    <t xml:space="preserve">ZC2005</t>
  </si>
  <si>
    <t xml:space="preserve">张明森</t>
  </si>
  <si>
    <t xml:space="preserve">ZC2006</t>
  </si>
  <si>
    <t xml:space="preserve">王万灯</t>
  </si>
  <si>
    <t xml:space="preserve">ZC2007</t>
  </si>
  <si>
    <t xml:space="preserve">王燕</t>
  </si>
  <si>
    <t xml:space="preserve">ZC2008</t>
  </si>
  <si>
    <t xml:space="preserve">张明辉</t>
  </si>
  <si>
    <t xml:space="preserve">ZC2009</t>
  </si>
  <si>
    <t xml:space="preserve">蒲清华</t>
  </si>
  <si>
    <t xml:space="preserve">学士学位</t>
  </si>
  <si>
    <t xml:space="preserve">ZC2010</t>
  </si>
  <si>
    <t xml:space="preserve">吴瑞涛</t>
  </si>
  <si>
    <t xml:space="preserve">ZC2011</t>
  </si>
  <si>
    <t xml:space="preserve">毛文君</t>
  </si>
  <si>
    <t xml:space="preserve">ZC2012</t>
  </si>
  <si>
    <t xml:space="preserve">王江军</t>
  </si>
  <si>
    <t xml:space="preserve">ZC2013</t>
  </si>
  <si>
    <t xml:space="preserve">温军</t>
  </si>
  <si>
    <t xml:space="preserve">ZC2014</t>
  </si>
  <si>
    <t xml:space="preserve">李小俊</t>
  </si>
  <si>
    <t xml:space="preserve">ZC2015</t>
  </si>
  <si>
    <t xml:space="preserve">杨玲</t>
  </si>
  <si>
    <t xml:space="preserve">特殊教育学校教师</t>
  </si>
  <si>
    <t xml:space="preserve">ZC2016</t>
  </si>
  <si>
    <t xml:space="preserve">张红</t>
  </si>
  <si>
    <t xml:space="preserve">龙洞小学教师</t>
  </si>
  <si>
    <t xml:space="preserve">ZC2017</t>
  </si>
  <si>
    <t xml:space="preserve">唐平</t>
  </si>
  <si>
    <t xml:space="preserve">ZC2018</t>
  </si>
  <si>
    <t xml:space="preserve">刘明珊</t>
  </si>
  <si>
    <t xml:space="preserve">后叶小学教师</t>
  </si>
  <si>
    <t xml:space="preserve">ZC2019</t>
  </si>
  <si>
    <t xml:space="preserve">梅毅</t>
  </si>
  <si>
    <t xml:space="preserve">盛堡初级中学教师</t>
  </si>
  <si>
    <t xml:space="preserve">ZC2020</t>
  </si>
  <si>
    <t xml:space="preserve">李昌富</t>
  </si>
  <si>
    <t xml:space="preserve">向阳初中教师</t>
  </si>
  <si>
    <t xml:space="preserve">ZC2021</t>
  </si>
  <si>
    <t xml:space="preserve">周云祥</t>
  </si>
  <si>
    <t xml:space="preserve">云阳县黄石实验学校教师</t>
  </si>
  <si>
    <t xml:space="preserve">ZG3001</t>
  </si>
  <si>
    <t xml:space="preserve">赵玉立</t>
  </si>
  <si>
    <t xml:space="preserve">云阳高级中学校、英语教师</t>
  </si>
  <si>
    <t xml:space="preserve">高中英语</t>
  </si>
  <si>
    <t xml:space="preserve">ZG3002</t>
  </si>
  <si>
    <t xml:space="preserve">王洪</t>
  </si>
  <si>
    <t xml:space="preserve">ZG3003</t>
  </si>
  <si>
    <t xml:space="preserve">张意</t>
  </si>
  <si>
    <t xml:space="preserve">ZG3004</t>
  </si>
  <si>
    <t xml:space="preserve">向彬</t>
  </si>
  <si>
    <t xml:space="preserve">ZG3005</t>
  </si>
  <si>
    <t xml:space="preserve">葛启平</t>
  </si>
  <si>
    <t xml:space="preserve">ZG3006</t>
  </si>
  <si>
    <t xml:space="preserve">邹丹</t>
  </si>
  <si>
    <t xml:space="preserve">ZG3007</t>
  </si>
  <si>
    <t xml:space="preserve">刘余</t>
  </si>
  <si>
    <t xml:space="preserve">ZG3008</t>
  </si>
  <si>
    <t xml:space="preserve">张小兰</t>
  </si>
  <si>
    <t xml:space="preserve">ZG3009</t>
  </si>
  <si>
    <t xml:space="preserve">何弢</t>
  </si>
  <si>
    <t xml:space="preserve">高阳中学教师</t>
  </si>
  <si>
    <t xml:space="preserve">ZG3010</t>
  </si>
  <si>
    <t xml:space="preserve">吴红建</t>
  </si>
  <si>
    <t xml:space="preserve">ZG3011</t>
  </si>
  <si>
    <t xml:space="preserve">万小丽</t>
  </si>
  <si>
    <t xml:space="preserve">ZG3012</t>
  </si>
  <si>
    <t xml:space="preserve">喻梦凡</t>
  </si>
  <si>
    <t xml:space="preserve">ZG3013</t>
  </si>
  <si>
    <t xml:space="preserve">杨文静</t>
  </si>
  <si>
    <t xml:space="preserve">ZG3014</t>
  </si>
  <si>
    <t xml:space="preserve">吕巧俊</t>
  </si>
  <si>
    <t xml:space="preserve">ZG3015</t>
  </si>
  <si>
    <t xml:space="preserve">刘念玲</t>
  </si>
  <si>
    <t xml:space="preserve">ZC3001</t>
  </si>
  <si>
    <t xml:space="preserve">杨燕</t>
  </si>
  <si>
    <t xml:space="preserve">初中英语</t>
  </si>
  <si>
    <t xml:space="preserve">ZC3002</t>
  </si>
  <si>
    <t xml:space="preserve">豆远霞</t>
  </si>
  <si>
    <t xml:space="preserve">ZC3003</t>
  </si>
  <si>
    <t xml:space="preserve">陈卓明</t>
  </si>
  <si>
    <t xml:space="preserve">ZC3004</t>
  </si>
  <si>
    <t xml:space="preserve">朱银</t>
  </si>
  <si>
    <t xml:space="preserve">硕士</t>
  </si>
  <si>
    <t xml:space="preserve">ZC3005</t>
  </si>
  <si>
    <t xml:space="preserve">蓼小红</t>
  </si>
  <si>
    <t xml:space="preserve">ZC3006</t>
  </si>
  <si>
    <t xml:space="preserve">王玉琴</t>
  </si>
  <si>
    <t xml:space="preserve">ZC3007</t>
  </si>
  <si>
    <t xml:space="preserve">廖晓凤</t>
  </si>
  <si>
    <t xml:space="preserve">ZC3008</t>
  </si>
  <si>
    <t xml:space="preserve">王文超</t>
  </si>
  <si>
    <t xml:space="preserve">ZC3009</t>
  </si>
  <si>
    <t xml:space="preserve">李婕</t>
  </si>
  <si>
    <t xml:space="preserve">ZC3010</t>
  </si>
  <si>
    <t xml:space="preserve">黄梅</t>
  </si>
  <si>
    <t xml:space="preserve">ZC3011</t>
  </si>
  <si>
    <t xml:space="preserve">王春梅</t>
  </si>
  <si>
    <t xml:space="preserve">ZC3012</t>
  </si>
  <si>
    <t xml:space="preserve">刘曾</t>
  </si>
  <si>
    <t xml:space="preserve">ZC3013</t>
  </si>
  <si>
    <t xml:space="preserve">曾术平</t>
  </si>
  <si>
    <t xml:space="preserve">ZC3014</t>
  </si>
  <si>
    <t xml:space="preserve">陈治树</t>
  </si>
  <si>
    <t xml:space="preserve">ZC3015</t>
  </si>
  <si>
    <t xml:space="preserve">王浩</t>
  </si>
  <si>
    <t xml:space="preserve">ZC3016</t>
  </si>
  <si>
    <t xml:space="preserve">向姗</t>
  </si>
  <si>
    <t xml:space="preserve">ZC3017</t>
  </si>
  <si>
    <t xml:space="preserve">蒋福蓉</t>
  </si>
  <si>
    <t xml:space="preserve">ZC3018</t>
  </si>
  <si>
    <t xml:space="preserve">李玲</t>
  </si>
  <si>
    <t xml:space="preserve">ZC3019</t>
  </si>
  <si>
    <t xml:space="preserve">甘露</t>
  </si>
  <si>
    <t xml:space="preserve">1990.05</t>
  </si>
  <si>
    <t xml:space="preserve">ZC3020</t>
  </si>
  <si>
    <t xml:space="preserve">向静</t>
  </si>
  <si>
    <t xml:space="preserve">1990.11</t>
  </si>
  <si>
    <t xml:space="preserve">ZC3021</t>
  </si>
  <si>
    <t xml:space="preserve">邹筱敏</t>
  </si>
  <si>
    <t xml:space="preserve">云阳县沙沱初级中学教师</t>
  </si>
  <si>
    <t xml:space="preserve">ZC3022</t>
  </si>
  <si>
    <t xml:space="preserve">刘力铭</t>
  </si>
  <si>
    <t xml:space="preserve">ZC3023</t>
  </si>
  <si>
    <t xml:space="preserve">刘见梅</t>
  </si>
  <si>
    <t xml:space="preserve">ZC3024</t>
  </si>
  <si>
    <t xml:space="preserve">冉以平</t>
  </si>
  <si>
    <t xml:space="preserve">ZC3025</t>
  </si>
  <si>
    <t xml:space="preserve">徐帅莹</t>
  </si>
  <si>
    <t xml:space="preserve">农坝小学教师</t>
  </si>
  <si>
    <t xml:space="preserve">ZC3026</t>
  </si>
  <si>
    <t xml:space="preserve">林瑶</t>
  </si>
  <si>
    <t xml:space="preserve">ZC3027</t>
  </si>
  <si>
    <t xml:space="preserve">靳静</t>
  </si>
  <si>
    <t xml:space="preserve">ZC3028</t>
  </si>
  <si>
    <t xml:space="preserve">陆芳</t>
  </si>
  <si>
    <t xml:space="preserve">杉林初中英语教师</t>
  </si>
  <si>
    <t xml:space="preserve">ZC3029</t>
  </si>
  <si>
    <t xml:space="preserve">魏淑芳</t>
  </si>
  <si>
    <t xml:space="preserve">云阳县龙角初级中学教师</t>
  </si>
  <si>
    <t xml:space="preserve">重庆三峡学院</t>
  </si>
  <si>
    <t xml:space="preserve">ZC3030</t>
  </si>
  <si>
    <t xml:space="preserve">钟华妍</t>
  </si>
  <si>
    <t xml:space="preserve">ZC3031</t>
  </si>
  <si>
    <t xml:space="preserve">覃傑能</t>
  </si>
  <si>
    <t xml:space="preserve">ZC3032</t>
  </si>
  <si>
    <t xml:space="preserve">ZC3033</t>
  </si>
  <si>
    <t xml:space="preserve">胡菡</t>
  </si>
  <si>
    <t xml:space="preserve">ZC3034</t>
  </si>
  <si>
    <t xml:space="preserve">张玉琴</t>
  </si>
  <si>
    <t xml:space="preserve">ZG4001</t>
  </si>
  <si>
    <t xml:space="preserve">何治江</t>
  </si>
  <si>
    <t xml:space="preserve">1990.2</t>
  </si>
  <si>
    <t xml:space="preserve">重庆市云阳江口中学校教师</t>
  </si>
  <si>
    <t xml:space="preserve">高中物理</t>
  </si>
  <si>
    <t xml:space="preserve">ZG4002</t>
  </si>
  <si>
    <t xml:space="preserve">张成香</t>
  </si>
  <si>
    <t xml:space="preserve">1987.6</t>
  </si>
  <si>
    <t xml:space="preserve">ZG4003</t>
  </si>
  <si>
    <t xml:space="preserve">徐文</t>
  </si>
  <si>
    <t xml:space="preserve">云阳高级中学校、物理教师</t>
  </si>
  <si>
    <t xml:space="preserve">ZG4004</t>
  </si>
  <si>
    <t xml:space="preserve">何宗贵</t>
  </si>
  <si>
    <t xml:space="preserve">云阳高级中学校、化学教师</t>
  </si>
  <si>
    <t xml:space="preserve">高中化学</t>
  </si>
  <si>
    <t xml:space="preserve">ZG4005</t>
  </si>
  <si>
    <t xml:space="preserve">鲁世新</t>
  </si>
  <si>
    <t xml:space="preserve">ZG4006</t>
  </si>
  <si>
    <t xml:space="preserve">蒲小霞</t>
  </si>
  <si>
    <t xml:space="preserve">ZG4007</t>
  </si>
  <si>
    <t xml:space="preserve">陈青松</t>
  </si>
  <si>
    <t xml:space="preserve">ZG4008</t>
  </si>
  <si>
    <t xml:space="preserve">黄淑君</t>
  </si>
  <si>
    <t xml:space="preserve">ZG4009</t>
  </si>
  <si>
    <t xml:space="preserve">陈海霞</t>
  </si>
  <si>
    <t xml:space="preserve">1990.5</t>
  </si>
  <si>
    <t xml:space="preserve">ZG4010</t>
  </si>
  <si>
    <t xml:space="preserve">梁宏源</t>
  </si>
  <si>
    <t xml:space="preserve">云阳高级中学校、生物教师</t>
  </si>
  <si>
    <t xml:space="preserve">高中生物</t>
  </si>
  <si>
    <t xml:space="preserve">ZG4011</t>
  </si>
  <si>
    <t xml:space="preserve">朱娟</t>
  </si>
  <si>
    <t xml:space="preserve">ZG4012</t>
  </si>
  <si>
    <t xml:space="preserve">吴俊</t>
  </si>
  <si>
    <t xml:space="preserve">ZG4013</t>
  </si>
  <si>
    <t xml:space="preserve">刘红艳</t>
  </si>
  <si>
    <t xml:space="preserve">ZG4014</t>
  </si>
  <si>
    <t xml:space="preserve">谭仁祥</t>
  </si>
  <si>
    <t xml:space="preserve">ZG4015</t>
  </si>
  <si>
    <t xml:space="preserve">谭惟丹</t>
  </si>
  <si>
    <t xml:space="preserve">1984.8</t>
  </si>
  <si>
    <t xml:space="preserve">ZC4001</t>
  </si>
  <si>
    <t xml:space="preserve">王茂雄</t>
  </si>
  <si>
    <t xml:space="preserve">初中物理</t>
  </si>
  <si>
    <t xml:space="preserve">ZC4002</t>
  </si>
  <si>
    <t xml:space="preserve">袁权</t>
  </si>
  <si>
    <t xml:space="preserve">ZC4003</t>
  </si>
  <si>
    <t xml:space="preserve">刘宇</t>
  </si>
  <si>
    <t xml:space="preserve">ZC4004</t>
  </si>
  <si>
    <t xml:space="preserve">牟伦萍</t>
  </si>
  <si>
    <t xml:space="preserve">ZC4005</t>
  </si>
  <si>
    <t xml:space="preserve">石维川</t>
  </si>
  <si>
    <t xml:space="preserve">ZC4006</t>
  </si>
  <si>
    <t xml:space="preserve">牟能建</t>
  </si>
  <si>
    <t xml:space="preserve">ZC4007</t>
  </si>
  <si>
    <t xml:space="preserve">王灵活</t>
  </si>
  <si>
    <t xml:space="preserve">小江初中物理教师</t>
  </si>
  <si>
    <t xml:space="preserve">大学学士</t>
  </si>
  <si>
    <t xml:space="preserve">ZC4008</t>
  </si>
  <si>
    <t xml:space="preserve">李杰</t>
  </si>
  <si>
    <t xml:space="preserve">1981.10</t>
  </si>
  <si>
    <t xml:space="preserve">人和初中教师</t>
  </si>
  <si>
    <t xml:space="preserve">专科</t>
  </si>
  <si>
    <t xml:space="preserve">ZC4009</t>
  </si>
  <si>
    <t xml:space="preserve">李勇</t>
  </si>
  <si>
    <t xml:space="preserve">ZC4010</t>
  </si>
  <si>
    <t xml:space="preserve">朱长凤</t>
  </si>
  <si>
    <t xml:space="preserve">初中化学</t>
  </si>
  <si>
    <t xml:space="preserve">ZC4011</t>
  </si>
  <si>
    <t xml:space="preserve">张宇娜</t>
  </si>
  <si>
    <t xml:space="preserve">小江初中政治教师</t>
  </si>
  <si>
    <t xml:space="preserve">ZC4012</t>
  </si>
  <si>
    <t xml:space="preserve">王学源</t>
  </si>
  <si>
    <t xml:space="preserve">ZC4013</t>
  </si>
  <si>
    <t xml:space="preserve">蒲春林</t>
  </si>
  <si>
    <t xml:space="preserve">ZC4014</t>
  </si>
  <si>
    <t xml:space="preserve">陈政</t>
  </si>
  <si>
    <t xml:space="preserve">初中生物</t>
  </si>
  <si>
    <t xml:space="preserve">ZC4015</t>
  </si>
  <si>
    <t xml:space="preserve">王选华</t>
  </si>
  <si>
    <t xml:space="preserve">ZC4016</t>
  </si>
  <si>
    <t xml:space="preserve">马超</t>
  </si>
  <si>
    <t xml:space="preserve">ZC4017</t>
  </si>
  <si>
    <t xml:space="preserve">陈小凤</t>
  </si>
  <si>
    <t xml:space="preserve">ZG5001</t>
  </si>
  <si>
    <t xml:space="preserve">朱兴亮</t>
  </si>
  <si>
    <t xml:space="preserve">云阳高级中学校、历史老师</t>
  </si>
  <si>
    <t xml:space="preserve">高中历史</t>
  </si>
  <si>
    <t xml:space="preserve">ZG5002</t>
  </si>
  <si>
    <t xml:space="preserve">李小琴</t>
  </si>
  <si>
    <t xml:space="preserve">ZG5003</t>
  </si>
  <si>
    <t xml:space="preserve">黄河</t>
  </si>
  <si>
    <t xml:space="preserve">ZG5004</t>
  </si>
  <si>
    <t xml:space="preserve">邓海艳</t>
  </si>
  <si>
    <t xml:space="preserve">研究生</t>
  </si>
  <si>
    <t xml:space="preserve">高中地理</t>
  </si>
  <si>
    <t xml:space="preserve">ZG5005</t>
  </si>
  <si>
    <t xml:space="preserve">曾杰</t>
  </si>
  <si>
    <t xml:space="preserve">ZG5006</t>
  </si>
  <si>
    <t xml:space="preserve">林宝清</t>
  </si>
  <si>
    <t xml:space="preserve">ZG5007</t>
  </si>
  <si>
    <t xml:space="preserve">张进</t>
  </si>
  <si>
    <t xml:space="preserve">ZG5008</t>
  </si>
  <si>
    <t xml:space="preserve">盛辉</t>
  </si>
  <si>
    <t xml:space="preserve">ZG5009</t>
  </si>
  <si>
    <t xml:space="preserve">陈明航</t>
  </si>
  <si>
    <t xml:space="preserve">ZG5010</t>
  </si>
  <si>
    <t xml:space="preserve">张园园</t>
  </si>
  <si>
    <t xml:space="preserve">ZG5011</t>
  </si>
  <si>
    <t xml:space="preserve">冯炎均</t>
  </si>
  <si>
    <t xml:space="preserve">1983.10</t>
  </si>
  <si>
    <t xml:space="preserve">高中政治</t>
  </si>
  <si>
    <t xml:space="preserve">ZG5012</t>
  </si>
  <si>
    <t xml:space="preserve">毛文琼</t>
  </si>
  <si>
    <t xml:space="preserve">ZC5013</t>
  </si>
  <si>
    <t xml:space="preserve">朱丹</t>
  </si>
  <si>
    <t xml:space="preserve">江口中学校</t>
  </si>
  <si>
    <t xml:space="preserve">硕士研究生</t>
  </si>
  <si>
    <t xml:space="preserve">ZC5001</t>
  </si>
  <si>
    <t xml:space="preserve">王德琼</t>
  </si>
  <si>
    <t xml:space="preserve">初中政治</t>
  </si>
  <si>
    <t xml:space="preserve">ZC5002</t>
  </si>
  <si>
    <t xml:space="preserve">曾海燕</t>
  </si>
  <si>
    <t xml:space="preserve">ZC5003</t>
  </si>
  <si>
    <t xml:space="preserve">刘玲</t>
  </si>
  <si>
    <t xml:space="preserve">ZC5004</t>
  </si>
  <si>
    <t xml:space="preserve">杨静</t>
  </si>
  <si>
    <t xml:space="preserve">ZC5005</t>
  </si>
  <si>
    <t xml:space="preserve">许文丹</t>
  </si>
  <si>
    <t xml:space="preserve">小江初中化学教师</t>
  </si>
  <si>
    <t xml:space="preserve">ZC5006</t>
  </si>
  <si>
    <t xml:space="preserve">谭涌军</t>
  </si>
  <si>
    <t xml:space="preserve">ZC5007</t>
  </si>
  <si>
    <t xml:space="preserve">刘林</t>
  </si>
  <si>
    <t xml:space="preserve">清水九年制学校教师</t>
  </si>
  <si>
    <t xml:space="preserve">ZC5008</t>
  </si>
  <si>
    <t xml:space="preserve">杨洪</t>
  </si>
  <si>
    <t xml:space="preserve">ZC5009</t>
  </si>
  <si>
    <t xml:space="preserve">邓春燕</t>
  </si>
  <si>
    <t xml:space="preserve">初中历史</t>
  </si>
  <si>
    <t xml:space="preserve">ZC5010</t>
  </si>
  <si>
    <t xml:space="preserve">胡蝶</t>
  </si>
  <si>
    <t xml:space="preserve">ZC5011</t>
  </si>
  <si>
    <t xml:space="preserve">郎欢</t>
  </si>
  <si>
    <t xml:space="preserve">初中地理</t>
  </si>
  <si>
    <t xml:space="preserve">ZC5012</t>
  </si>
  <si>
    <t xml:space="preserve">彭正超</t>
  </si>
  <si>
    <t xml:space="preserve">胡伟</t>
  </si>
  <si>
    <t xml:space="preserve">ZG6001</t>
  </si>
  <si>
    <t xml:space="preserve">赖瑶</t>
  </si>
  <si>
    <t xml:space="preserve">高中美术</t>
  </si>
  <si>
    <t xml:space="preserve">ZG6002</t>
  </si>
  <si>
    <t xml:space="preserve">张海军</t>
  </si>
  <si>
    <t xml:space="preserve">高中体育</t>
  </si>
  <si>
    <t xml:space="preserve">ZG6003</t>
  </si>
  <si>
    <t xml:space="preserve">李慧</t>
  </si>
  <si>
    <t xml:space="preserve">1990.10</t>
  </si>
  <si>
    <t xml:space="preserve">ZG6004</t>
  </si>
  <si>
    <t xml:space="preserve">张天平</t>
  </si>
  <si>
    <t xml:space="preserve">1984.09</t>
  </si>
  <si>
    <t xml:space="preserve">ZG6005</t>
  </si>
  <si>
    <t xml:space="preserve">胡开春</t>
  </si>
  <si>
    <t xml:space="preserve">1988.06</t>
  </si>
  <si>
    <t xml:space="preserve">ZC6001</t>
  </si>
  <si>
    <t xml:space="preserve">范春笋</t>
  </si>
  <si>
    <t xml:space="preserve">初中音乐</t>
  </si>
  <si>
    <t xml:space="preserve">ZC6002</t>
  </si>
  <si>
    <t xml:space="preserve">周娟</t>
  </si>
  <si>
    <t xml:space="preserve">ZC6003</t>
  </si>
  <si>
    <t xml:space="preserve">罗静</t>
  </si>
  <si>
    <t xml:space="preserve">ZC6004</t>
  </si>
  <si>
    <t xml:space="preserve">谢思宇</t>
  </si>
  <si>
    <t xml:space="preserve">1992.01</t>
  </si>
  <si>
    <t xml:space="preserve">ZC6005</t>
  </si>
  <si>
    <t xml:space="preserve">王丹</t>
  </si>
  <si>
    <t xml:space="preserve">ZC6006</t>
  </si>
  <si>
    <t xml:space="preserve">王继申</t>
  </si>
  <si>
    <t xml:space="preserve">ZC6007</t>
  </si>
  <si>
    <t xml:space="preserve">张林</t>
  </si>
  <si>
    <t xml:space="preserve">初中体育</t>
  </si>
  <si>
    <t xml:space="preserve">ZC6008</t>
  </si>
  <si>
    <t xml:space="preserve">沈东海</t>
  </si>
  <si>
    <t xml:space="preserve">ZC6009</t>
  </si>
  <si>
    <t xml:space="preserve">杨波</t>
  </si>
  <si>
    <t xml:space="preserve">ZC6010</t>
  </si>
  <si>
    <t xml:space="preserve">金雷</t>
  </si>
  <si>
    <t xml:space="preserve">1989.05</t>
  </si>
  <si>
    <t xml:space="preserve">ZC6011</t>
  </si>
  <si>
    <t xml:space="preserve">梁声兵</t>
  </si>
  <si>
    <t xml:space="preserve">ZC6012</t>
  </si>
  <si>
    <t xml:space="preserve">汪超</t>
  </si>
  <si>
    <t xml:space="preserve">ZC6013</t>
  </si>
  <si>
    <t xml:space="preserve">冯彬</t>
  </si>
  <si>
    <t xml:space="preserve">ZC6014</t>
  </si>
  <si>
    <t xml:space="preserve">刘正清</t>
  </si>
  <si>
    <t xml:space="preserve">ZC6015</t>
  </si>
  <si>
    <t xml:space="preserve">陈易杰</t>
  </si>
  <si>
    <t xml:space="preserve">1985.08</t>
  </si>
  <si>
    <t xml:space="preserve">ZC6016</t>
  </si>
  <si>
    <t xml:space="preserve">柏杨</t>
  </si>
  <si>
    <t xml:space="preserve">初中美术</t>
  </si>
  <si>
    <t xml:space="preserve">ZC6017</t>
  </si>
  <si>
    <t xml:space="preserve">肖建梅</t>
  </si>
  <si>
    <t xml:space="preserve">ZC6018</t>
  </si>
  <si>
    <t xml:space="preserve">刘艾玲</t>
  </si>
  <si>
    <t xml:space="preserve">ZC6019</t>
  </si>
  <si>
    <t xml:space="preserve">谭亲梅</t>
  </si>
  <si>
    <t xml:space="preserve">1982.01</t>
  </si>
  <si>
    <t xml:space="preserve">ZC6020</t>
  </si>
  <si>
    <t xml:space="preserve">易晓凤</t>
  </si>
  <si>
    <t xml:space="preserve">初中信息</t>
  </si>
  <si>
    <t xml:space="preserve">ZC6021</t>
  </si>
  <si>
    <t xml:space="preserve">夏中梁</t>
  </si>
  <si>
    <t xml:space="preserve">ZC6022</t>
  </si>
  <si>
    <t xml:space="preserve">赵勇</t>
  </si>
  <si>
    <t xml:space="preserve">1982.07</t>
  </si>
  <si>
    <t xml:space="preserve">ZC6023</t>
  </si>
  <si>
    <t xml:space="preserve">颜晓荣</t>
  </si>
  <si>
    <t xml:space="preserve">1987.10</t>
  </si>
  <si>
    <t xml:space="preserve">初中心理</t>
  </si>
  <si>
    <t xml:space="preserve">ZX1001</t>
  </si>
  <si>
    <t xml:space="preserve">王茜</t>
  </si>
  <si>
    <t xml:space="preserve">1992.10</t>
  </si>
  <si>
    <t xml:space="preserve">小学语文</t>
  </si>
  <si>
    <t xml:space="preserve">ZX1002</t>
  </si>
  <si>
    <t xml:space="preserve">陈林玉</t>
  </si>
  <si>
    <t xml:space="preserve">ZX1003</t>
  </si>
  <si>
    <t xml:space="preserve">陈昌海</t>
  </si>
  <si>
    <t xml:space="preserve">云阳县双土九年制学校          总务处副主任</t>
  </si>
  <si>
    <t xml:space="preserve">ZX1004</t>
  </si>
  <si>
    <t xml:space="preserve">曹风亭</t>
  </si>
  <si>
    <t xml:space="preserve">ZX1005</t>
  </si>
  <si>
    <t xml:space="preserve">姜赤云</t>
  </si>
  <si>
    <t xml:space="preserve">ZX1006</t>
  </si>
  <si>
    <t xml:space="preserve">秦安萃</t>
  </si>
  <si>
    <t xml:space="preserve">ZX1007</t>
  </si>
  <si>
    <t xml:space="preserve">谭青文</t>
  </si>
  <si>
    <t xml:space="preserve">ZX1008</t>
  </si>
  <si>
    <t xml:space="preserve">蔡发琼</t>
  </si>
  <si>
    <t xml:space="preserve">ZX1009</t>
  </si>
  <si>
    <t xml:space="preserve">谭翠莲</t>
  </si>
  <si>
    <t xml:space="preserve">云阳县实验小学教师</t>
  </si>
  <si>
    <t xml:space="preserve">ZX1010</t>
  </si>
  <si>
    <t xml:space="preserve">陈艳华</t>
  </si>
  <si>
    <t xml:space="preserve">ZX1011</t>
  </si>
  <si>
    <t xml:space="preserve">钱华</t>
  </si>
  <si>
    <t xml:space="preserve">ZX1012</t>
  </si>
  <si>
    <t xml:space="preserve">李世伟</t>
  </si>
  <si>
    <t xml:space="preserve">ZX1013</t>
  </si>
  <si>
    <t xml:space="preserve">黄世国</t>
  </si>
  <si>
    <t xml:space="preserve">云阳县沙市镇沙市小学教师、德育主任</t>
  </si>
  <si>
    <t xml:space="preserve">ZX1014</t>
  </si>
  <si>
    <t xml:space="preserve">余琼</t>
  </si>
  <si>
    <t xml:space="preserve">杏家湾小学教师</t>
  </si>
  <si>
    <t xml:space="preserve">ZX1015</t>
  </si>
  <si>
    <t xml:space="preserve">邓小艺</t>
  </si>
  <si>
    <t xml:space="preserve">ZX1016</t>
  </si>
  <si>
    <t xml:space="preserve">李 华</t>
  </si>
  <si>
    <t xml:space="preserve">ZX1017</t>
  </si>
  <si>
    <t xml:space="preserve">沈桂芳</t>
  </si>
  <si>
    <t xml:space="preserve">云阳县民德小学教师</t>
  </si>
  <si>
    <t xml:space="preserve">ZX1018</t>
  </si>
  <si>
    <t xml:space="preserve">骆洪艳</t>
  </si>
  <si>
    <t xml:space="preserve">ZX1019</t>
  </si>
  <si>
    <t xml:space="preserve">梅光琼</t>
  </si>
  <si>
    <r>
      <rPr>
        <sz val="10"/>
        <rFont val="Noto Sans"/>
        <family val="2"/>
      </rPr>
      <t xml:space="preserve">云阳县海峡小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)</t>
    </r>
  </si>
  <si>
    <t xml:space="preserve">ZX1020</t>
  </si>
  <si>
    <t xml:space="preserve">叶青松</t>
  </si>
  <si>
    <t xml:space="preserve">ZX1021</t>
  </si>
  <si>
    <t xml:space="preserve">张小红</t>
  </si>
  <si>
    <t xml:space="preserve">ZX1022</t>
  </si>
  <si>
    <t xml:space="preserve">朱小琴</t>
  </si>
  <si>
    <t xml:space="preserve">ZX1023</t>
  </si>
  <si>
    <t xml:space="preserve">贾敏</t>
  </si>
  <si>
    <t xml:space="preserve">云阳县青龙小学教师</t>
  </si>
  <si>
    <t xml:space="preserve">ZX1024</t>
  </si>
  <si>
    <t xml:space="preserve">李明</t>
  </si>
  <si>
    <t xml:space="preserve">ZX1025</t>
  </si>
  <si>
    <t xml:space="preserve">谭启满</t>
  </si>
  <si>
    <t xml:space="preserve">立新小学教师</t>
  </si>
  <si>
    <t xml:space="preserve">ZX1026</t>
  </si>
  <si>
    <t xml:space="preserve">覃欣荣</t>
  </si>
  <si>
    <t xml:space="preserve">庙中小学教师</t>
  </si>
  <si>
    <t xml:space="preserve">ZX1027</t>
  </si>
  <si>
    <t xml:space="preserve">何立琼</t>
  </si>
  <si>
    <t xml:space="preserve">栖霞小学教师</t>
  </si>
  <si>
    <t xml:space="preserve">ZX1028</t>
  </si>
  <si>
    <t xml:space="preserve">梁艳</t>
  </si>
  <si>
    <t xml:space="preserve">ZX1029</t>
  </si>
  <si>
    <t xml:space="preserve">杨琳</t>
  </si>
  <si>
    <t xml:space="preserve">双江小学教师</t>
  </si>
  <si>
    <t xml:space="preserve">ZX1103</t>
  </si>
  <si>
    <t xml:space="preserve">熊小蓉</t>
  </si>
  <si>
    <t xml:space="preserve">ZX1031</t>
  </si>
  <si>
    <t xml:space="preserve">张小琴</t>
  </si>
  <si>
    <t xml:space="preserve">凤鸣小学教师</t>
  </si>
  <si>
    <t xml:space="preserve">ZX1032</t>
  </si>
  <si>
    <t xml:space="preserve">向丹丹</t>
  </si>
  <si>
    <t xml:space="preserve">ZX1033</t>
  </si>
  <si>
    <t xml:space="preserve">周菲</t>
  </si>
  <si>
    <t xml:space="preserve">ZX1034</t>
  </si>
  <si>
    <t xml:space="preserve">郑春梅</t>
  </si>
  <si>
    <t xml:space="preserve">ZX1035</t>
  </si>
  <si>
    <t xml:space="preserve">王文杰</t>
  </si>
  <si>
    <t xml:space="preserve">ZX1036</t>
  </si>
  <si>
    <t xml:space="preserve">魏稳</t>
  </si>
  <si>
    <t xml:space="preserve">云阳县盘龙街道盘石小学 </t>
  </si>
  <si>
    <t xml:space="preserve">ZX1037</t>
  </si>
  <si>
    <t xml:space="preserve">罗雪娇</t>
  </si>
  <si>
    <t xml:space="preserve">云阳县盘龙街道盘石小学教师</t>
  </si>
  <si>
    <t xml:space="preserve">ZX1038</t>
  </si>
  <si>
    <t xml:space="preserve">张淆单</t>
  </si>
  <si>
    <t xml:space="preserve">ZX1039</t>
  </si>
  <si>
    <t xml:space="preserve">向小红</t>
  </si>
  <si>
    <t xml:space="preserve">院庄小学教师</t>
  </si>
  <si>
    <t xml:space="preserve">ZX1040</t>
  </si>
  <si>
    <t xml:space="preserve">谭娇</t>
  </si>
  <si>
    <t xml:space="preserve">泥溪小学</t>
  </si>
  <si>
    <t xml:space="preserve">ZX1041</t>
  </si>
  <si>
    <t xml:space="preserve">李秋菊</t>
  </si>
  <si>
    <t xml:space="preserve">宝坪小学教师</t>
  </si>
  <si>
    <t xml:space="preserve">ZX1042</t>
  </si>
  <si>
    <t xml:space="preserve">龙宜</t>
  </si>
  <si>
    <t xml:space="preserve">ZX1043</t>
  </si>
  <si>
    <t xml:space="preserve">向亚琴</t>
  </si>
  <si>
    <t xml:space="preserve">ZX1044</t>
  </si>
  <si>
    <t xml:space="preserve">罗克平</t>
  </si>
  <si>
    <t xml:space="preserve">歧阳小学教师</t>
  </si>
  <si>
    <t xml:space="preserve">ZX1045</t>
  </si>
  <si>
    <t xml:space="preserve">胡芳杰</t>
  </si>
  <si>
    <t xml:space="preserve">洞鹿小学教师</t>
  </si>
  <si>
    <t xml:space="preserve">ZX1046</t>
  </si>
  <si>
    <t xml:space="preserve">李辉</t>
  </si>
  <si>
    <t xml:space="preserve">ZX1047</t>
  </si>
  <si>
    <t xml:space="preserve">赵新竹</t>
  </si>
  <si>
    <t xml:space="preserve">云阳县彭咏梧小学 教师</t>
  </si>
  <si>
    <t xml:space="preserve">ZX1048</t>
  </si>
  <si>
    <t xml:space="preserve">蒋莉</t>
  </si>
  <si>
    <t xml:space="preserve">ZX1049</t>
  </si>
  <si>
    <t xml:space="preserve">李荣</t>
  </si>
  <si>
    <t xml:space="preserve">ZX1050</t>
  </si>
  <si>
    <t xml:space="preserve">卢婷</t>
  </si>
  <si>
    <t xml:space="preserve">ZX1051</t>
  </si>
  <si>
    <t xml:space="preserve">孙天洪</t>
  </si>
  <si>
    <t xml:space="preserve">ZX1052</t>
  </si>
  <si>
    <t xml:space="preserve">贺雨微</t>
  </si>
  <si>
    <t xml:space="preserve">ZX1053</t>
  </si>
  <si>
    <t xml:space="preserve">陈荣辉</t>
  </si>
  <si>
    <t xml:space="preserve">云阳县彭咏梧小学 教务主任</t>
  </si>
  <si>
    <t xml:space="preserve">ZX1054</t>
  </si>
  <si>
    <t xml:space="preserve">赵念红</t>
  </si>
  <si>
    <t xml:space="preserve">堰坪小学、教师</t>
  </si>
  <si>
    <t xml:space="preserve">ZX1055</t>
  </si>
  <si>
    <t xml:space="preserve">向艳</t>
  </si>
  <si>
    <t xml:space="preserve">南溪小学教师</t>
  </si>
  <si>
    <t xml:space="preserve">ZX1056</t>
  </si>
  <si>
    <t xml:space="preserve">梅海训</t>
  </si>
  <si>
    <t xml:space="preserve">云阳县南溪镇长洪小学  教师</t>
  </si>
  <si>
    <t xml:space="preserve">ZX1057</t>
  </si>
  <si>
    <t xml:space="preserve">谭梅林</t>
  </si>
  <si>
    <t xml:space="preserve">大阳小学教师</t>
  </si>
  <si>
    <t xml:space="preserve">ZX1058</t>
  </si>
  <si>
    <t xml:space="preserve">冉艳梅</t>
  </si>
  <si>
    <t xml:space="preserve">青山小学教师</t>
  </si>
  <si>
    <t xml:space="preserve">ZX1059</t>
  </si>
  <si>
    <t xml:space="preserve">刘国红</t>
  </si>
  <si>
    <t xml:space="preserve">桑坪小学教师</t>
  </si>
  <si>
    <t xml:space="preserve">ZX1060</t>
  </si>
  <si>
    <t xml:space="preserve">刘红</t>
  </si>
  <si>
    <t xml:space="preserve">石门小学大队辅导员</t>
  </si>
  <si>
    <t xml:space="preserve">ZX1061</t>
  </si>
  <si>
    <t xml:space="preserve">蒲秋杰</t>
  </si>
  <si>
    <t xml:space="preserve">石门小学妇委会主任</t>
  </si>
  <si>
    <t xml:space="preserve">ZX1062</t>
  </si>
  <si>
    <t xml:space="preserve">朱云鸿</t>
  </si>
  <si>
    <t xml:space="preserve">水市小学教师</t>
  </si>
  <si>
    <t xml:space="preserve">ZX1063</t>
  </si>
  <si>
    <t xml:space="preserve">曾华华</t>
  </si>
  <si>
    <t xml:space="preserve">ZX1064</t>
  </si>
  <si>
    <t xml:space="preserve">吴玉玲</t>
  </si>
  <si>
    <t xml:space="preserve">ZX1065</t>
  </si>
  <si>
    <t xml:space="preserve">冉  毅</t>
  </si>
  <si>
    <t xml:space="preserve">ZX1066</t>
  </si>
  <si>
    <t xml:space="preserve">黄晓明</t>
  </si>
  <si>
    <t xml:space="preserve">云阳县桑坪镇团坝小学小学教师</t>
  </si>
  <si>
    <t xml:space="preserve">ZX1067</t>
  </si>
  <si>
    <t xml:space="preserve">向锐</t>
  </si>
  <si>
    <t xml:space="preserve">新阳小学教师</t>
  </si>
  <si>
    <t xml:space="preserve">ZX1068</t>
  </si>
  <si>
    <t xml:space="preserve">蒲俊洁</t>
  </si>
  <si>
    <t xml:space="preserve">1990.01</t>
  </si>
  <si>
    <t xml:space="preserve">江口镇江口小学教师</t>
  </si>
  <si>
    <t xml:space="preserve">ZX1069</t>
  </si>
  <si>
    <t xml:space="preserve">许小兰</t>
  </si>
  <si>
    <t xml:space="preserve">ZX1070</t>
  </si>
  <si>
    <t xml:space="preserve">邬维</t>
  </si>
  <si>
    <t xml:space="preserve">1989.10</t>
  </si>
  <si>
    <t xml:space="preserve">ZX1071</t>
  </si>
  <si>
    <t xml:space="preserve">唐月</t>
  </si>
  <si>
    <t xml:space="preserve">1991.11</t>
  </si>
  <si>
    <t xml:space="preserve">ZX1072</t>
  </si>
  <si>
    <t xml:space="preserve">黄金菊</t>
  </si>
  <si>
    <t xml:space="preserve">1988.08</t>
  </si>
  <si>
    <t xml:space="preserve">ZX1073</t>
  </si>
  <si>
    <t xml:space="preserve">冉娜娜</t>
  </si>
  <si>
    <t xml:space="preserve">1988.01</t>
  </si>
  <si>
    <t xml:space="preserve">ZX1074</t>
  </si>
  <si>
    <t xml:space="preserve">张小云</t>
  </si>
  <si>
    <t xml:space="preserve">1989.03</t>
  </si>
  <si>
    <t xml:space="preserve">ZX1075</t>
  </si>
  <si>
    <t xml:space="preserve">蔡青</t>
  </si>
  <si>
    <t xml:space="preserve">1990.04</t>
  </si>
  <si>
    <t xml:space="preserve">ZX1076</t>
  </si>
  <si>
    <t xml:space="preserve">陈玲玲</t>
  </si>
  <si>
    <t xml:space="preserve">1993.06</t>
  </si>
  <si>
    <t xml:space="preserve">ZX1077</t>
  </si>
  <si>
    <t xml:space="preserve">蒋丽</t>
  </si>
  <si>
    <t xml:space="preserve">盛堡小学教师</t>
  </si>
  <si>
    <t xml:space="preserve">ZX1078</t>
  </si>
  <si>
    <t xml:space="preserve">傅绍信</t>
  </si>
  <si>
    <t xml:space="preserve">ZX1079</t>
  </si>
  <si>
    <t xml:space="preserve">吴高雁</t>
  </si>
  <si>
    <t xml:space="preserve">团滩小学语文教师</t>
  </si>
  <si>
    <t xml:space="preserve">ZX1080</t>
  </si>
  <si>
    <t xml:space="preserve">陈娇</t>
  </si>
  <si>
    <t xml:space="preserve">云阳县江口镇向阳小学幼儿教师</t>
  </si>
  <si>
    <t xml:space="preserve">ZX1081</t>
  </si>
  <si>
    <t xml:space="preserve">吴艳</t>
  </si>
  <si>
    <t xml:space="preserve">云阳县高阳小学教师</t>
  </si>
  <si>
    <t xml:space="preserve">ZX1082</t>
  </si>
  <si>
    <t xml:space="preserve">刘小琴</t>
  </si>
  <si>
    <t xml:space="preserve">ZX1083</t>
  </si>
  <si>
    <t xml:space="preserve">喻琼</t>
  </si>
  <si>
    <t xml:space="preserve">ZX1084</t>
  </si>
  <si>
    <t xml:space="preserve">葛发珍</t>
  </si>
  <si>
    <t xml:space="preserve">建全小学</t>
  </si>
  <si>
    <t xml:space="preserve">ZX1085</t>
  </si>
  <si>
    <t xml:space="preserve">田艳</t>
  </si>
  <si>
    <t xml:space="preserve">渠马小学教师</t>
  </si>
  <si>
    <t xml:space="preserve">ZX1086</t>
  </si>
  <si>
    <t xml:space="preserve">黄辉明</t>
  </si>
  <si>
    <t xml:space="preserve">双水小学教师</t>
  </si>
  <si>
    <t xml:space="preserve">大专</t>
  </si>
  <si>
    <t xml:space="preserve">ZX1087</t>
  </si>
  <si>
    <t xml:space="preserve">郭小敏</t>
  </si>
  <si>
    <t xml:space="preserve">ZX1088</t>
  </si>
  <si>
    <t xml:space="preserve">张云伟</t>
  </si>
  <si>
    <t xml:space="preserve">文龙小学教师</t>
  </si>
  <si>
    <t xml:space="preserve">ZX1089</t>
  </si>
  <si>
    <t xml:space="preserve">龚雪莲</t>
  </si>
  <si>
    <t xml:space="preserve">ZX1090</t>
  </si>
  <si>
    <t xml:space="preserve">韩丹丹</t>
  </si>
  <si>
    <t xml:space="preserve">平安小学
教师</t>
  </si>
  <si>
    <t xml:space="preserve">ZX1091</t>
  </si>
  <si>
    <t xml:space="preserve">董德凤</t>
  </si>
  <si>
    <t xml:space="preserve">红旗小学二级教师</t>
  </si>
  <si>
    <t xml:space="preserve">ZX1092</t>
  </si>
  <si>
    <t xml:space="preserve">陈作明</t>
  </si>
  <si>
    <t xml:space="preserve">云阳县龙角小学永富教学点教师</t>
  </si>
  <si>
    <t xml:space="preserve">ZX1093</t>
  </si>
  <si>
    <t xml:space="preserve">谭兴华</t>
  </si>
  <si>
    <t xml:space="preserve">云阳县龙角镇龙角小学</t>
  </si>
  <si>
    <t xml:space="preserve">ZX1094</t>
  </si>
  <si>
    <t xml:space="preserve">徐丽</t>
  </si>
  <si>
    <t xml:space="preserve">ZX1095</t>
  </si>
  <si>
    <t xml:space="preserve">匡薇</t>
  </si>
  <si>
    <t xml:space="preserve">故陵小学教师</t>
  </si>
  <si>
    <t xml:space="preserve">ZX1096</t>
  </si>
  <si>
    <t xml:space="preserve">米小燕</t>
  </si>
  <si>
    <t xml:space="preserve">ZX1097</t>
  </si>
  <si>
    <t xml:space="preserve">汤委</t>
  </si>
  <si>
    <t xml:space="preserve">ZX1098</t>
  </si>
  <si>
    <t xml:space="preserve">袁朵朵</t>
  </si>
  <si>
    <t xml:space="preserve">云阳县鱼泉镇鱼泉小学</t>
  </si>
  <si>
    <t xml:space="preserve">ZX1099</t>
  </si>
  <si>
    <t xml:space="preserve">李凌云</t>
  </si>
  <si>
    <t xml:space="preserve">ZX1100</t>
  </si>
  <si>
    <t xml:space="preserve">沈刚</t>
  </si>
  <si>
    <t xml:space="preserve">双梅小学教师</t>
  </si>
  <si>
    <t xml:space="preserve">ZX1101</t>
  </si>
  <si>
    <t xml:space="preserve">张培志</t>
  </si>
  <si>
    <t xml:space="preserve">云阳县沙市镇沙市小学教师、总务处主任</t>
  </si>
  <si>
    <t xml:space="preserve">ZX2001</t>
  </si>
  <si>
    <t xml:space="preserve">胡同亮</t>
  </si>
  <si>
    <t xml:space="preserve">小学数学</t>
  </si>
  <si>
    <t xml:space="preserve">ZX2002</t>
  </si>
  <si>
    <t xml:space="preserve">张丽</t>
  </si>
  <si>
    <t xml:space="preserve">ZX2003</t>
  </si>
  <si>
    <t xml:space="preserve">李国庆</t>
  </si>
  <si>
    <t xml:space="preserve">ZX2004</t>
  </si>
  <si>
    <t xml:space="preserve">王容君</t>
  </si>
  <si>
    <t xml:space="preserve">ZX2005</t>
  </si>
  <si>
    <t xml:space="preserve">秦清英</t>
  </si>
  <si>
    <t xml:space="preserve">ZX2006</t>
  </si>
  <si>
    <t xml:space="preserve">邝雪莲</t>
  </si>
  <si>
    <t xml:space="preserve">ZX2007</t>
  </si>
  <si>
    <t xml:space="preserve">张群</t>
  </si>
  <si>
    <t xml:space="preserve">ZX2008</t>
  </si>
  <si>
    <t xml:space="preserve">熊巍</t>
  </si>
  <si>
    <t xml:space="preserve">ZX2009</t>
  </si>
  <si>
    <t xml:space="preserve">谭荣华</t>
  </si>
  <si>
    <t xml:space="preserve">ZX2010</t>
  </si>
  <si>
    <t xml:space="preserve">李云</t>
  </si>
  <si>
    <t xml:space="preserve">ZX2011</t>
  </si>
  <si>
    <t xml:space="preserve">黄常银</t>
  </si>
  <si>
    <t xml:space="preserve">ZX2012</t>
  </si>
  <si>
    <t xml:space="preserve">李静</t>
  </si>
  <si>
    <t xml:space="preserve">ZX2013</t>
  </si>
  <si>
    <t xml:space="preserve">朱菊艳</t>
  </si>
  <si>
    <t xml:space="preserve">ZX2014</t>
  </si>
  <si>
    <t xml:space="preserve">聂少文</t>
  </si>
  <si>
    <t xml:space="preserve">ZX2015</t>
  </si>
  <si>
    <t xml:space="preserve">屈超泉</t>
  </si>
  <si>
    <t xml:space="preserve">ZX2016</t>
  </si>
  <si>
    <t xml:space="preserve">蒋勇</t>
  </si>
  <si>
    <t xml:space="preserve">ZX2017</t>
  </si>
  <si>
    <t xml:space="preserve">覃丽</t>
  </si>
  <si>
    <t xml:space="preserve">ZX2018</t>
  </si>
  <si>
    <t xml:space="preserve">汤虹芸</t>
  </si>
  <si>
    <t xml:space="preserve">ZX2019</t>
  </si>
  <si>
    <t xml:space="preserve">蒲海燕</t>
  </si>
  <si>
    <t xml:space="preserve">ZX2020</t>
  </si>
  <si>
    <t xml:space="preserve">冉素玉</t>
  </si>
  <si>
    <t xml:space="preserve">ZX2021</t>
  </si>
  <si>
    <t xml:space="preserve">胡孟江</t>
  </si>
  <si>
    <t xml:space="preserve">ZX2022</t>
  </si>
  <si>
    <t xml:space="preserve">潘琳</t>
  </si>
  <si>
    <t xml:space="preserve">ZX2023</t>
  </si>
  <si>
    <t xml:space="preserve">刘鑫</t>
  </si>
  <si>
    <t xml:space="preserve">ZX2024</t>
  </si>
  <si>
    <t xml:space="preserve">孙缤</t>
  </si>
  <si>
    <t xml:space="preserve">ZX2025</t>
  </si>
  <si>
    <t xml:space="preserve">涂方富</t>
  </si>
  <si>
    <t xml:space="preserve">ZX2026</t>
  </si>
  <si>
    <t xml:space="preserve">陈袱</t>
  </si>
  <si>
    <t xml:space="preserve">ZX2027</t>
  </si>
  <si>
    <t xml:space="preserve">秦立新</t>
  </si>
  <si>
    <t xml:space="preserve">ZX2028</t>
  </si>
  <si>
    <t xml:space="preserve">谭巴蜀</t>
  </si>
  <si>
    <t xml:space="preserve">ZX2029</t>
  </si>
  <si>
    <t xml:space="preserve">谢伦英</t>
  </si>
  <si>
    <t xml:space="preserve">ZX2030</t>
  </si>
  <si>
    <t xml:space="preserve">王兴平</t>
  </si>
  <si>
    <t xml:space="preserve">1971.10</t>
  </si>
  <si>
    <t xml:space="preserve">ZX2031</t>
  </si>
  <si>
    <t xml:space="preserve">向伟</t>
  </si>
  <si>
    <t xml:space="preserve">ZX2032</t>
  </si>
  <si>
    <t xml:space="preserve">李崟</t>
  </si>
  <si>
    <t xml:space="preserve">水口小学教师</t>
  </si>
  <si>
    <t xml:space="preserve">ZX2033</t>
  </si>
  <si>
    <t xml:space="preserve">王山清</t>
  </si>
  <si>
    <t xml:space="preserve">梅峰小学教师</t>
  </si>
  <si>
    <t xml:space="preserve">ZX2034</t>
  </si>
  <si>
    <t xml:space="preserve">陈江全</t>
  </si>
  <si>
    <t xml:space="preserve">ZX2035</t>
  </si>
  <si>
    <t xml:space="preserve">刘光霞</t>
  </si>
  <si>
    <t xml:space="preserve">ZX2036</t>
  </si>
  <si>
    <t xml:space="preserve">胡立东</t>
  </si>
  <si>
    <t xml:space="preserve">ZX2037</t>
  </si>
  <si>
    <t xml:space="preserve">谢叔群</t>
  </si>
  <si>
    <t xml:space="preserve">ZX2038</t>
  </si>
  <si>
    <t xml:space="preserve">孙其容</t>
  </si>
  <si>
    <t xml:space="preserve">ZX2039</t>
  </si>
  <si>
    <t xml:space="preserve">蒲云</t>
  </si>
  <si>
    <t xml:space="preserve">ZX2040</t>
  </si>
  <si>
    <t xml:space="preserve">向守芳</t>
  </si>
  <si>
    <t xml:space="preserve">凤桥小学教师</t>
  </si>
  <si>
    <t xml:space="preserve">ZX2041</t>
  </si>
  <si>
    <t xml:space="preserve">王云</t>
  </si>
  <si>
    <t xml:space="preserve">1985.12</t>
  </si>
  <si>
    <t xml:space="preserve">ZX2042</t>
  </si>
  <si>
    <t xml:space="preserve">姜昌碧</t>
  </si>
  <si>
    <t xml:space="preserve">1974.04</t>
  </si>
  <si>
    <t xml:space="preserve">ZX2043</t>
  </si>
  <si>
    <t xml:space="preserve">汪友国</t>
  </si>
  <si>
    <t xml:space="preserve">ZX2044</t>
  </si>
  <si>
    <t xml:space="preserve">余浪</t>
  </si>
  <si>
    <t xml:space="preserve">ZX2045</t>
  </si>
  <si>
    <t xml:space="preserve">汤立凯</t>
  </si>
  <si>
    <t xml:space="preserve">ZX2046</t>
  </si>
  <si>
    <t xml:space="preserve">周燕</t>
  </si>
  <si>
    <t xml:space="preserve">清水民族小学教师</t>
  </si>
  <si>
    <t xml:space="preserve">ZX2047</t>
  </si>
  <si>
    <t xml:space="preserve">李炜</t>
  </si>
  <si>
    <t xml:space="preserve">桐林小学教师</t>
  </si>
  <si>
    <t xml:space="preserve">大学</t>
  </si>
  <si>
    <t xml:space="preserve">ZX2048</t>
  </si>
  <si>
    <t xml:space="preserve">阮孟</t>
  </si>
  <si>
    <t xml:space="preserve">ZX2049</t>
  </si>
  <si>
    <t xml:space="preserve">徐燕</t>
  </si>
  <si>
    <t xml:space="preserve">ZX2050</t>
  </si>
  <si>
    <t xml:space="preserve">张倩</t>
  </si>
  <si>
    <t xml:space="preserve">ZX2051</t>
  </si>
  <si>
    <t xml:space="preserve">贺开春</t>
  </si>
  <si>
    <t xml:space="preserve">ZX2052</t>
  </si>
  <si>
    <t xml:space="preserve">胡务</t>
  </si>
  <si>
    <t xml:space="preserve">ZX2053</t>
  </si>
  <si>
    <t xml:space="preserve">周德琼</t>
  </si>
  <si>
    <t xml:space="preserve">ZX2054</t>
  </si>
  <si>
    <t xml:space="preserve">李行令</t>
  </si>
  <si>
    <t xml:space="preserve">云阳县南溪镇述仙桥小学教师（教导副主任）</t>
  </si>
  <si>
    <t xml:space="preserve">ZX2055</t>
  </si>
  <si>
    <t xml:space="preserve">丁安琼</t>
  </si>
  <si>
    <t xml:space="preserve">云阳县南溪镇述仙桥小学教师</t>
  </si>
  <si>
    <t xml:space="preserve">ZX2056</t>
  </si>
  <si>
    <t xml:space="preserve">陈凌云</t>
  </si>
  <si>
    <t xml:space="preserve">ZX2057</t>
  </si>
  <si>
    <t xml:space="preserve">罗德全</t>
  </si>
  <si>
    <t xml:space="preserve">富家小学教师</t>
  </si>
  <si>
    <t xml:space="preserve">ZX2058</t>
  </si>
  <si>
    <t xml:space="preserve">秦桂香</t>
  </si>
  <si>
    <t xml:space="preserve">ZX2059</t>
  </si>
  <si>
    <t xml:space="preserve">龚家英</t>
  </si>
  <si>
    <t xml:space="preserve">ZX2060</t>
  </si>
  <si>
    <t xml:space="preserve">舒小兵</t>
  </si>
  <si>
    <t xml:space="preserve">ZX2061</t>
  </si>
  <si>
    <t xml:space="preserve">卢  双</t>
  </si>
  <si>
    <t xml:space="preserve">ZX2062</t>
  </si>
  <si>
    <t xml:space="preserve">余万全</t>
  </si>
  <si>
    <t xml:space="preserve">ZX2063</t>
  </si>
  <si>
    <t xml:space="preserve">朱方莲</t>
  </si>
  <si>
    <t xml:space="preserve">1976.10</t>
  </si>
  <si>
    <t xml:space="preserve">ZX2064</t>
  </si>
  <si>
    <t xml:space="preserve">黄春燕</t>
  </si>
  <si>
    <t xml:space="preserve">ZX2065</t>
  </si>
  <si>
    <t xml:space="preserve">陈海平</t>
  </si>
  <si>
    <t xml:space="preserve">无量小学</t>
  </si>
  <si>
    <t xml:space="preserve">ZX2066</t>
  </si>
  <si>
    <t xml:space="preserve">朱景明</t>
  </si>
  <si>
    <t xml:space="preserve">ZX2067</t>
  </si>
  <si>
    <t xml:space="preserve">姜继熊</t>
  </si>
  <si>
    <t xml:space="preserve">ZX2068</t>
  </si>
  <si>
    <t xml:space="preserve">夏员</t>
  </si>
  <si>
    <t xml:space="preserve">1983.03</t>
  </si>
  <si>
    <t xml:space="preserve">ZX2069</t>
  </si>
  <si>
    <t xml:space="preserve">潘芋杉</t>
  </si>
  <si>
    <t xml:space="preserve">1991.07</t>
  </si>
  <si>
    <t xml:space="preserve">ZX2070</t>
  </si>
  <si>
    <t xml:space="preserve">陈月明</t>
  </si>
  <si>
    <t xml:space="preserve">ZX2071</t>
  </si>
  <si>
    <t xml:space="preserve">熊平</t>
  </si>
  <si>
    <t xml:space="preserve">ZX2072</t>
  </si>
  <si>
    <t xml:space="preserve">童兴华</t>
  </si>
  <si>
    <t xml:space="preserve">ZX2073</t>
  </si>
  <si>
    <t xml:space="preserve">李金操</t>
  </si>
  <si>
    <t xml:space="preserve">ZX2074</t>
  </si>
  <si>
    <t xml:space="preserve">冉英</t>
  </si>
  <si>
    <t xml:space="preserve">ZX2075</t>
  </si>
  <si>
    <t xml:space="preserve">李洪</t>
  </si>
  <si>
    <t xml:space="preserve">ZX2076</t>
  </si>
  <si>
    <t xml:space="preserve">邹兵</t>
  </si>
  <si>
    <t xml:space="preserve">ZX2077</t>
  </si>
  <si>
    <t xml:space="preserve">张玉祥</t>
  </si>
  <si>
    <t xml:space="preserve">ZX2078</t>
  </si>
  <si>
    <t xml:space="preserve">刘小莉</t>
  </si>
  <si>
    <t xml:space="preserve">ZX2079</t>
  </si>
  <si>
    <t xml:space="preserve">许晓琴</t>
  </si>
  <si>
    <t xml:space="preserve">云阳县养鹿镇养鹿小学教师</t>
  </si>
  <si>
    <t xml:space="preserve">ZX2080</t>
  </si>
  <si>
    <t xml:space="preserve">方燕</t>
  </si>
  <si>
    <t xml:space="preserve">ZX2081</t>
  </si>
  <si>
    <t xml:space="preserve">李成龙</t>
  </si>
  <si>
    <t xml:space="preserve">上坝小学教师</t>
  </si>
  <si>
    <t xml:space="preserve">ZX2082</t>
  </si>
  <si>
    <t xml:space="preserve">杨云</t>
  </si>
  <si>
    <t xml:space="preserve">ZX2083</t>
  </si>
  <si>
    <t xml:space="preserve">杨红梅</t>
  </si>
  <si>
    <t xml:space="preserve">ZX2084</t>
  </si>
  <si>
    <t xml:space="preserve">雷仁冲</t>
  </si>
  <si>
    <t xml:space="preserve">ZX2085</t>
  </si>
  <si>
    <t xml:space="preserve">ZX2086</t>
  </si>
  <si>
    <t xml:space="preserve">孙暑艳</t>
  </si>
  <si>
    <t xml:space="preserve">ZX2087</t>
  </si>
  <si>
    <t xml:space="preserve">鲁开学</t>
  </si>
  <si>
    <t xml:space="preserve">ZX2088</t>
  </si>
  <si>
    <t xml:space="preserve">李传平</t>
  </si>
  <si>
    <t xml:space="preserve">ZX2089</t>
  </si>
  <si>
    <t xml:space="preserve">王小军</t>
  </si>
  <si>
    <t xml:space="preserve">ZX2090</t>
  </si>
  <si>
    <t xml:space="preserve">唐敏</t>
  </si>
  <si>
    <t xml:space="preserve">云阳县沙市镇沙市小学教师</t>
  </si>
  <si>
    <t xml:space="preserve">ZX2091</t>
  </si>
  <si>
    <t xml:space="preserve">刘加艳</t>
  </si>
  <si>
    <t xml:space="preserve">ZX2092</t>
  </si>
  <si>
    <t xml:space="preserve">邬培林</t>
  </si>
  <si>
    <t xml:space="preserve">ZX2093</t>
  </si>
  <si>
    <t xml:space="preserve">周开来</t>
  </si>
  <si>
    <t xml:space="preserve">1965.10</t>
  </si>
  <si>
    <t xml:space="preserve">ZX3001</t>
  </si>
  <si>
    <t xml:space="preserve">袁梦</t>
  </si>
  <si>
    <t xml:space="preserve">小学英语</t>
  </si>
  <si>
    <t xml:space="preserve">ZX3002</t>
  </si>
  <si>
    <t xml:space="preserve">谭莉</t>
  </si>
  <si>
    <t xml:space="preserve">耀灵小学教师</t>
  </si>
  <si>
    <t xml:space="preserve">ZX3003</t>
  </si>
  <si>
    <t xml:space="preserve">李琴</t>
  </si>
  <si>
    <t xml:space="preserve">ZX3004</t>
  </si>
  <si>
    <t xml:space="preserve">杨华军</t>
  </si>
  <si>
    <t xml:space="preserve">中师</t>
  </si>
  <si>
    <t xml:space="preserve">ZX3005</t>
  </si>
  <si>
    <t xml:space="preserve">陈小云</t>
  </si>
  <si>
    <t xml:space="preserve">ZX3006</t>
  </si>
  <si>
    <t xml:space="preserve">刘礼全</t>
  </si>
  <si>
    <t xml:space="preserve">ZX3007</t>
  </si>
  <si>
    <t xml:space="preserve">李小艳</t>
  </si>
  <si>
    <t xml:space="preserve">1992-09</t>
  </si>
  <si>
    <t xml:space="preserve">ZX3008</t>
  </si>
  <si>
    <t xml:space="preserve">管小芳</t>
  </si>
  <si>
    <t xml:space="preserve">1990-02</t>
  </si>
  <si>
    <t xml:space="preserve">ZX3009</t>
  </si>
  <si>
    <t xml:space="preserve">甘芙蓉</t>
  </si>
  <si>
    <t xml:space="preserve">团滩小学数学教师</t>
  </si>
  <si>
    <t xml:space="preserve">ZX3010</t>
  </si>
  <si>
    <t xml:space="preserve">何小琼</t>
  </si>
  <si>
    <t xml:space="preserve">ZX3011</t>
  </si>
  <si>
    <t xml:space="preserve">赵雨佳</t>
  </si>
  <si>
    <t xml:space="preserve">ZX4001</t>
  </si>
  <si>
    <t xml:space="preserve">叶燕</t>
  </si>
  <si>
    <t xml:space="preserve">云阳县民德小学大队辅导员</t>
  </si>
  <si>
    <t xml:space="preserve">小学音乐</t>
  </si>
  <si>
    <t xml:space="preserve">ZX4002</t>
  </si>
  <si>
    <t xml:space="preserve">李艳</t>
  </si>
  <si>
    <t xml:space="preserve">ZX4003</t>
  </si>
  <si>
    <t xml:space="preserve">张思思</t>
  </si>
  <si>
    <t xml:space="preserve">云阳县外郎乡外郎小学 教师</t>
  </si>
  <si>
    <t xml:space="preserve">ZX4004</t>
  </si>
  <si>
    <t xml:space="preserve">陈银春</t>
  </si>
  <si>
    <t xml:space="preserve">ZX4005</t>
  </si>
  <si>
    <t xml:space="preserve">张红梅</t>
  </si>
  <si>
    <t xml:space="preserve">ZX4006</t>
  </si>
  <si>
    <t xml:space="preserve">高莹</t>
  </si>
  <si>
    <t xml:space="preserve">专刻</t>
  </si>
  <si>
    <t xml:space="preserve">ZX4007</t>
  </si>
  <si>
    <t xml:space="preserve">但春蓉</t>
  </si>
  <si>
    <t xml:space="preserve">ZX4008</t>
  </si>
  <si>
    <t xml:space="preserve">张敏</t>
  </si>
  <si>
    <t xml:space="preserve">云阳县紫金小学</t>
  </si>
  <si>
    <t xml:space="preserve">ZX4009</t>
  </si>
  <si>
    <t xml:space="preserve">伍习军</t>
  </si>
  <si>
    <t xml:space="preserve">小学体育</t>
  </si>
  <si>
    <t xml:space="preserve">ZX4010</t>
  </si>
  <si>
    <t xml:space="preserve">魏文见</t>
  </si>
  <si>
    <t xml:space="preserve">ZX4011</t>
  </si>
  <si>
    <t xml:space="preserve">唐建</t>
  </si>
  <si>
    <t xml:space="preserve">ZX4012</t>
  </si>
  <si>
    <t xml:space="preserve">雷小雨</t>
  </si>
  <si>
    <t xml:space="preserve">ZX4013</t>
  </si>
  <si>
    <t xml:space="preserve">张颖</t>
  </si>
  <si>
    <t xml:space="preserve">ZX4014</t>
  </si>
  <si>
    <t xml:space="preserve">向嵘</t>
  </si>
  <si>
    <t xml:space="preserve">ZX4015</t>
  </si>
  <si>
    <t xml:space="preserve">周正</t>
  </si>
  <si>
    <t xml:space="preserve">1987.02</t>
  </si>
  <si>
    <t xml:space="preserve">云阳县普安小学教师</t>
  </si>
  <si>
    <t xml:space="preserve">ZX4016</t>
  </si>
  <si>
    <t xml:space="preserve">林建</t>
  </si>
  <si>
    <t xml:space="preserve">ZX4017</t>
  </si>
  <si>
    <t xml:space="preserve">王红霞</t>
  </si>
  <si>
    <t xml:space="preserve">1985.04</t>
  </si>
  <si>
    <t xml:space="preserve">ZX4018</t>
  </si>
  <si>
    <t xml:space="preserve">周忆美</t>
  </si>
  <si>
    <t xml:space="preserve">ZX4019</t>
  </si>
  <si>
    <t xml:space="preserve">袁业祥</t>
  </si>
  <si>
    <t xml:space="preserve">1987.07</t>
  </si>
  <si>
    <t xml:space="preserve">ZX4020</t>
  </si>
  <si>
    <t xml:space="preserve">朱迎春</t>
  </si>
  <si>
    <t xml:space="preserve">ZX4021</t>
  </si>
  <si>
    <t xml:space="preserve">黄建国</t>
  </si>
  <si>
    <t xml:space="preserve">ZX4022</t>
  </si>
  <si>
    <t xml:space="preserve">陈旭东</t>
  </si>
  <si>
    <t xml:space="preserve">小学美术</t>
  </si>
  <si>
    <t xml:space="preserve">ZX4023</t>
  </si>
  <si>
    <t xml:space="preserve">卢红平</t>
  </si>
  <si>
    <t xml:space="preserve">ZX4024</t>
  </si>
  <si>
    <t xml:space="preserve">刘禄清</t>
  </si>
  <si>
    <t xml:space="preserve">东风小学教师</t>
  </si>
  <si>
    <t xml:space="preserve">高中</t>
  </si>
  <si>
    <t xml:space="preserve">ZX4025</t>
  </si>
  <si>
    <t xml:space="preserve">谭胡兴</t>
  </si>
  <si>
    <t xml:space="preserve">1977.01</t>
  </si>
  <si>
    <t xml:space="preserve">ZX4026</t>
  </si>
  <si>
    <t xml:space="preserve">王嫒</t>
  </si>
  <si>
    <t xml:space="preserve">ZX4027</t>
  </si>
  <si>
    <t xml:space="preserve">胡玉枢</t>
  </si>
  <si>
    <t xml:space="preserve">1983.09</t>
  </si>
  <si>
    <t xml:space="preserve">ZX4028</t>
  </si>
  <si>
    <t xml:space="preserve">陈传英</t>
  </si>
  <si>
    <t xml:space="preserve">1983-05</t>
  </si>
  <si>
    <t xml:space="preserve">ZX4029</t>
  </si>
  <si>
    <t xml:space="preserve">陈念</t>
  </si>
  <si>
    <t xml:space="preserve">1991-09</t>
  </si>
  <si>
    <t xml:space="preserve">ZX4030</t>
  </si>
  <si>
    <t xml:space="preserve">王冉</t>
  </si>
  <si>
    <t xml:space="preserve">ZX4031</t>
  </si>
  <si>
    <t xml:space="preserve">彭 锐</t>
  </si>
  <si>
    <t xml:space="preserve">东风小学安稳办主任</t>
  </si>
  <si>
    <t xml:space="preserve">小学信息技术</t>
  </si>
  <si>
    <t xml:space="preserve">ZY1001</t>
  </si>
  <si>
    <t xml:space="preserve">学前教育</t>
  </si>
  <si>
    <t xml:space="preserve">ZY1002</t>
  </si>
  <si>
    <t xml:space="preserve">王文亚</t>
  </si>
  <si>
    <t xml:space="preserve">ZY1003</t>
  </si>
  <si>
    <t xml:space="preserve">曾艳</t>
  </si>
  <si>
    <t xml:space="preserve">ZY1004</t>
  </si>
  <si>
    <t xml:space="preserve">ZY1005</t>
  </si>
  <si>
    <t xml:space="preserve">周海燕</t>
  </si>
  <si>
    <t xml:space="preserve">ZY1006</t>
  </si>
  <si>
    <t xml:space="preserve">何永建</t>
  </si>
  <si>
    <t xml:space="preserve">ZY1007</t>
  </si>
  <si>
    <t xml:space="preserve">李佳碧</t>
  </si>
  <si>
    <t xml:space="preserve">ZY1008</t>
  </si>
  <si>
    <t xml:space="preserve">周鹏</t>
  </si>
  <si>
    <t xml:space="preserve">ZY1009</t>
  </si>
  <si>
    <t xml:space="preserve">刘洪燚</t>
  </si>
  <si>
    <t xml:space="preserve">ZY1010</t>
  </si>
  <si>
    <t xml:space="preserve">朱方梅</t>
  </si>
  <si>
    <t xml:space="preserve">1986.10</t>
  </si>
  <si>
    <t xml:space="preserve">ZY1011</t>
  </si>
  <si>
    <t xml:space="preserve">姚妮</t>
  </si>
  <si>
    <t xml:space="preserve">ZY1012</t>
  </si>
  <si>
    <t xml:space="preserve">何敏</t>
  </si>
  <si>
    <t xml:space="preserve">云阳县实验幼儿园（教师）</t>
  </si>
  <si>
    <t xml:space="preserve">ZY1013</t>
  </si>
  <si>
    <t xml:space="preserve">郑秋兰</t>
  </si>
  <si>
    <t xml:space="preserve">ZY1014</t>
  </si>
  <si>
    <t xml:space="preserve">杨帆</t>
  </si>
  <si>
    <t xml:space="preserve">ZY1015</t>
  </si>
  <si>
    <t xml:space="preserve">谭琳</t>
  </si>
  <si>
    <t xml:space="preserve">ZY1016</t>
  </si>
  <si>
    <t xml:space="preserve">熊莉</t>
  </si>
  <si>
    <t xml:space="preserve">ZY1017</t>
  </si>
  <si>
    <t xml:space="preserve">高丽娟</t>
  </si>
  <si>
    <t xml:space="preserve">ZY1018</t>
  </si>
  <si>
    <t xml:space="preserve">廖江霞</t>
  </si>
  <si>
    <t xml:space="preserve">ZY1019</t>
  </si>
  <si>
    <t xml:space="preserve">何宝珠</t>
  </si>
  <si>
    <t xml:space="preserve">ZY1020</t>
  </si>
  <si>
    <t xml:space="preserve">夏小梅</t>
  </si>
  <si>
    <t xml:space="preserve">ZY1021</t>
  </si>
  <si>
    <t xml:space="preserve">朱小英</t>
  </si>
  <si>
    <t xml:space="preserve">云阳县双土镇白鹤小学教师</t>
  </si>
  <si>
    <t xml:space="preserve">ZY1022</t>
  </si>
  <si>
    <t xml:space="preserve">佘秋容</t>
  </si>
  <si>
    <t xml:space="preserve">桑坪小学办公室主任</t>
  </si>
  <si>
    <t xml:space="preserve">ZY1023</t>
  </si>
  <si>
    <t xml:space="preserve">廖春燕</t>
  </si>
  <si>
    <t xml:space="preserve">云阳县桑坪镇团坝小学幼儿教师</t>
  </si>
  <si>
    <t xml:space="preserve">专</t>
  </si>
  <si>
    <t xml:space="preserve">ZY1024</t>
  </si>
  <si>
    <t xml:space="preserve">蔡春梅</t>
  </si>
  <si>
    <t xml:space="preserve">1984.05</t>
  </si>
  <si>
    <t xml:space="preserve">ZY1025</t>
  </si>
  <si>
    <t xml:space="preserve">熊成杰</t>
  </si>
  <si>
    <t xml:space="preserve">ZY1026</t>
  </si>
  <si>
    <t xml:space="preserve">朱文静</t>
  </si>
  <si>
    <t xml:space="preserve">团滩小学幼儿教师</t>
  </si>
  <si>
    <t xml:space="preserve">ZY1027</t>
  </si>
  <si>
    <t xml:space="preserve">胡小红</t>
  </si>
  <si>
    <t xml:space="preserve">ZY1028</t>
  </si>
  <si>
    <t xml:space="preserve">吴晓玲</t>
  </si>
  <si>
    <t xml:space="preserve">ZY1029</t>
  </si>
  <si>
    <t xml:space="preserve">张萍</t>
  </si>
  <si>
    <t xml:space="preserve">1984.10</t>
  </si>
  <si>
    <t xml:space="preserve">ZY1030</t>
  </si>
  <si>
    <t xml:space="preserve">杨晓红</t>
  </si>
  <si>
    <t xml:space="preserve">1987.04</t>
  </si>
  <si>
    <t xml:space="preserve">ZY1031</t>
  </si>
  <si>
    <t xml:space="preserve">蒋美琼</t>
  </si>
  <si>
    <t xml:space="preserve">1991.06</t>
  </si>
  <si>
    <t xml:space="preserve">ZY1032</t>
  </si>
  <si>
    <t xml:space="preserve">李玮</t>
  </si>
  <si>
    <t xml:space="preserve">ZY1033</t>
  </si>
  <si>
    <t xml:space="preserve">吴生兰</t>
  </si>
  <si>
    <t xml:space="preserve">ZY1034</t>
  </si>
  <si>
    <t xml:space="preserve">肖娅</t>
  </si>
  <si>
    <t xml:space="preserve">ZY1035</t>
  </si>
  <si>
    <t xml:space="preserve">罗雪梅</t>
  </si>
  <si>
    <t xml:space="preserve">ZY1036</t>
  </si>
  <si>
    <t xml:space="preserve">向丽莉</t>
  </si>
  <si>
    <t xml:space="preserve">1993.10</t>
  </si>
  <si>
    <t xml:space="preserve">ZY1037</t>
  </si>
  <si>
    <t xml:space="preserve">苗丹</t>
  </si>
  <si>
    <t xml:space="preserve">平安小学大队辅导员</t>
  </si>
  <si>
    <t xml:space="preserve">ZY1038</t>
  </si>
  <si>
    <t xml:space="preserve">刘晓琴</t>
  </si>
  <si>
    <t xml:space="preserve">ZY1039</t>
  </si>
  <si>
    <t xml:space="preserve">牟方蓉</t>
  </si>
  <si>
    <t xml:space="preserve">ZY1040</t>
  </si>
  <si>
    <t xml:space="preserve">何维燕</t>
  </si>
  <si>
    <t xml:space="preserve">ZY1041</t>
  </si>
  <si>
    <t xml:space="preserve">胡谭碧</t>
  </si>
  <si>
    <t xml:space="preserve">ZY1042</t>
  </si>
  <si>
    <t xml:space="preserve">黄茂苹</t>
  </si>
  <si>
    <t xml:space="preserve">出生年月</t>
  </si>
  <si>
    <t xml:space="preserve">毕业学历 </t>
  </si>
  <si>
    <t xml:space="preserve">CX002</t>
  </si>
  <si>
    <t xml:space="preserve">余汶</t>
  </si>
  <si>
    <t xml:space="preserve">二级教师</t>
  </si>
  <si>
    <t xml:space="preserve">CX003</t>
  </si>
  <si>
    <t xml:space="preserve">胡瑶瑶</t>
  </si>
  <si>
    <t xml:space="preserve">CX004</t>
  </si>
  <si>
    <t xml:space="preserve">白慕彩</t>
  </si>
  <si>
    <t xml:space="preserve">双坝小学教师</t>
  </si>
  <si>
    <t xml:space="preserve">CX035</t>
  </si>
  <si>
    <t xml:space="preserve">邓小林</t>
  </si>
  <si>
    <t xml:space="preserve">无量小学教师</t>
  </si>
  <si>
    <t xml:space="preserve">CX037</t>
  </si>
  <si>
    <t xml:space="preserve">温中亮</t>
  </si>
  <si>
    <t xml:space="preserve">沙市小学教师</t>
  </si>
  <si>
    <t xml:space="preserve">CX038</t>
  </si>
  <si>
    <t xml:space="preserve">伍洪兵</t>
  </si>
  <si>
    <t xml:space="preserve"> 双梅小学教师</t>
  </si>
  <si>
    <t xml:space="preserve">CX039</t>
  </si>
  <si>
    <t xml:space="preserve">黄冬阳</t>
  </si>
  <si>
    <t xml:space="preserve">江口小学教师</t>
  </si>
  <si>
    <t xml:space="preserve">CX040</t>
  </si>
  <si>
    <t xml:space="preserve">杨书娥</t>
  </si>
  <si>
    <t xml:space="preserve">CX041</t>
  </si>
  <si>
    <t xml:space="preserve">向洁</t>
  </si>
  <si>
    <t xml:space="preserve">CX042</t>
  </si>
  <si>
    <t xml:space="preserve">李艳民</t>
  </si>
  <si>
    <t xml:space="preserve">CX043</t>
  </si>
  <si>
    <t xml:space="preserve">张贵勇</t>
  </si>
  <si>
    <t xml:space="preserve">外郎小学教师</t>
  </si>
  <si>
    <t xml:space="preserve">CX044</t>
  </si>
  <si>
    <t xml:space="preserve">陈飞</t>
  </si>
  <si>
    <t xml:space="preserve">CX045</t>
  </si>
  <si>
    <t xml:space="preserve">秦安兰</t>
  </si>
  <si>
    <t xml:space="preserve">CX046</t>
  </si>
  <si>
    <t xml:space="preserve">柳春梅</t>
  </si>
  <si>
    <t xml:space="preserve">CX047</t>
  </si>
  <si>
    <t xml:space="preserve">李俊</t>
  </si>
  <si>
    <t xml:space="preserve">CX048</t>
  </si>
  <si>
    <t xml:space="preserve">齐斌</t>
  </si>
  <si>
    <t xml:space="preserve">CX049</t>
  </si>
  <si>
    <t xml:space="preserve">向建</t>
  </si>
  <si>
    <t xml:space="preserve">1989.12.01</t>
  </si>
  <si>
    <t xml:space="preserve">CX050</t>
  </si>
  <si>
    <t xml:space="preserve">周金平</t>
  </si>
  <si>
    <t xml:space="preserve">CX062</t>
  </si>
  <si>
    <t xml:space="preserve">严茂瑞</t>
  </si>
  <si>
    <t xml:space="preserve">白鹤小学教师</t>
  </si>
  <si>
    <t xml:space="preserve">CX005</t>
  </si>
  <si>
    <t xml:space="preserve">孙莉红</t>
  </si>
  <si>
    <t xml:space="preserve">白龙小学教师</t>
  </si>
  <si>
    <t xml:space="preserve">CX061</t>
  </si>
  <si>
    <t xml:space="preserve">谭雪娇</t>
  </si>
  <si>
    <t xml:space="preserve">CX001</t>
  </si>
  <si>
    <t xml:space="preserve">叶立杰</t>
  </si>
  <si>
    <t xml:space="preserve">CX036</t>
  </si>
  <si>
    <t xml:space="preserve">陶燕</t>
  </si>
  <si>
    <t xml:space="preserve">1993.08</t>
  </si>
  <si>
    <t xml:space="preserve">CX051</t>
  </si>
  <si>
    <t xml:space="preserve">卢栩</t>
  </si>
  <si>
    <t xml:space="preserve">CX052</t>
  </si>
  <si>
    <t xml:space="preserve">王裕寒</t>
  </si>
  <si>
    <t xml:space="preserve">CX053</t>
  </si>
  <si>
    <t xml:space="preserve">谯婷</t>
  </si>
  <si>
    <t xml:space="preserve">鹿鸣小学教师</t>
  </si>
  <si>
    <t xml:space="preserve">CX054</t>
  </si>
  <si>
    <t xml:space="preserve">曹清清</t>
  </si>
  <si>
    <t xml:space="preserve">CX055</t>
  </si>
  <si>
    <t xml:space="preserve">杜兰</t>
  </si>
  <si>
    <t xml:space="preserve">CX056</t>
  </si>
  <si>
    <t xml:space="preserve">李远成</t>
  </si>
  <si>
    <t xml:space="preserve">CX057</t>
  </si>
  <si>
    <t xml:space="preserve">陈云云</t>
  </si>
  <si>
    <t xml:space="preserve">CX058</t>
  </si>
  <si>
    <t xml:space="preserve">冯玲</t>
  </si>
  <si>
    <t xml:space="preserve">CX059</t>
  </si>
  <si>
    <t xml:space="preserve">唐永琼</t>
  </si>
  <si>
    <t xml:space="preserve">CX060</t>
  </si>
  <si>
    <t xml:space="preserve">杜静</t>
  </si>
  <si>
    <t xml:space="preserve">蔈草小学教师</t>
  </si>
  <si>
    <t xml:space="preserve">CY015</t>
  </si>
  <si>
    <t xml:space="preserve">万柯言</t>
  </si>
  <si>
    <t xml:space="preserve">三级教师</t>
  </si>
  <si>
    <t xml:space="preserve">CY016</t>
  </si>
  <si>
    <t xml:space="preserve">唐瑶元</t>
  </si>
  <si>
    <t xml:space="preserve">CX006</t>
  </si>
  <si>
    <t xml:space="preserve">廖春花</t>
  </si>
  <si>
    <t xml:space="preserve">清水九年制教师</t>
  </si>
  <si>
    <t xml:space="preserve">CX007</t>
  </si>
  <si>
    <t xml:space="preserve">陈林</t>
  </si>
  <si>
    <t xml:space="preserve">1994.08</t>
  </si>
  <si>
    <t xml:space="preserve">CX008</t>
  </si>
  <si>
    <t xml:space="preserve">贾玉梅</t>
  </si>
  <si>
    <t xml:space="preserve">CX009</t>
  </si>
  <si>
    <t xml:space="preserve">颜小华</t>
  </si>
  <si>
    <t xml:space="preserve">1995.08</t>
  </si>
  <si>
    <t xml:space="preserve">CX010</t>
  </si>
  <si>
    <t xml:space="preserve">刘丹</t>
  </si>
  <si>
    <t xml:space="preserve">CX011</t>
  </si>
  <si>
    <t xml:space="preserve">刘欢</t>
  </si>
  <si>
    <t xml:space="preserve">彭咏梧小学教师</t>
  </si>
  <si>
    <t xml:space="preserve">CX012</t>
  </si>
  <si>
    <t xml:space="preserve">刘溢</t>
  </si>
  <si>
    <t xml:space="preserve">CX013</t>
  </si>
  <si>
    <t xml:space="preserve">吴晓知</t>
  </si>
  <si>
    <t xml:space="preserve">CX014</t>
  </si>
  <si>
    <t xml:space="preserve">周令霞</t>
  </si>
  <si>
    <t xml:space="preserve">CX015</t>
  </si>
  <si>
    <t xml:space="preserve">李珊珊</t>
  </si>
  <si>
    <t xml:space="preserve">云阳县大阳镇大阳小学教师</t>
  </si>
  <si>
    <t xml:space="preserve">中专</t>
  </si>
  <si>
    <t xml:space="preserve">CX016</t>
  </si>
  <si>
    <t xml:space="preserve">姚付容</t>
  </si>
  <si>
    <t xml:space="preserve">CX017</t>
  </si>
  <si>
    <t xml:space="preserve">雷玉红</t>
  </si>
  <si>
    <t xml:space="preserve">CX018</t>
  </si>
  <si>
    <t xml:space="preserve">游家莉</t>
  </si>
  <si>
    <t xml:space="preserve">CX019</t>
  </si>
  <si>
    <t xml:space="preserve">邓云芳</t>
  </si>
  <si>
    <t xml:space="preserve">CX020</t>
  </si>
  <si>
    <t xml:space="preserve">CX021</t>
  </si>
  <si>
    <t xml:space="preserve">袁巧灵</t>
  </si>
  <si>
    <t xml:space="preserve">云阳县江口镇盛堡小学教师</t>
  </si>
  <si>
    <t xml:space="preserve">CX022</t>
  </si>
  <si>
    <t xml:space="preserve">彭婷</t>
  </si>
  <si>
    <t xml:space="preserve">1996.01</t>
  </si>
  <si>
    <t xml:space="preserve">CX023</t>
  </si>
  <si>
    <t xml:space="preserve">谭倩倩</t>
  </si>
  <si>
    <t xml:space="preserve">1995.7.23</t>
  </si>
  <si>
    <t xml:space="preserve">CX024</t>
  </si>
  <si>
    <t xml:space="preserve">陆伟</t>
  </si>
  <si>
    <t xml:space="preserve">CX025</t>
  </si>
  <si>
    <t xml:space="preserve">方绪燕</t>
  </si>
  <si>
    <t xml:space="preserve">红旗小学幼儿教师 </t>
  </si>
  <si>
    <t xml:space="preserve">专科 </t>
  </si>
  <si>
    <t xml:space="preserve">CX026</t>
  </si>
  <si>
    <t xml:space="preserve">王红</t>
  </si>
  <si>
    <t xml:space="preserve">1995.05</t>
  </si>
  <si>
    <t xml:space="preserve">CX027</t>
  </si>
  <si>
    <t xml:space="preserve">卢佳</t>
  </si>
  <si>
    <t xml:space="preserve">CX028</t>
  </si>
  <si>
    <t xml:space="preserve">汪红英</t>
  </si>
  <si>
    <t xml:space="preserve">CX029</t>
  </si>
  <si>
    <t xml:space="preserve">张立</t>
  </si>
  <si>
    <t xml:space="preserve">CX030</t>
  </si>
  <si>
    <t xml:space="preserve">牟春莲</t>
  </si>
  <si>
    <t xml:space="preserve">CX031</t>
  </si>
  <si>
    <t xml:space="preserve">卢晓燕</t>
  </si>
  <si>
    <t xml:space="preserve">鱼泉小学教师</t>
  </si>
  <si>
    <t xml:space="preserve">CX032</t>
  </si>
  <si>
    <t xml:space="preserve">杜京</t>
  </si>
  <si>
    <t xml:space="preserve">CX033</t>
  </si>
  <si>
    <t xml:space="preserve">CX034</t>
  </si>
  <si>
    <t xml:space="preserve">李玉春</t>
  </si>
  <si>
    <t xml:space="preserve">云阳教师
进修学院
幼儿园教师</t>
  </si>
  <si>
    <t xml:space="preserve">CY001</t>
  </si>
  <si>
    <t xml:space="preserve">甘建英</t>
  </si>
  <si>
    <t xml:space="preserve">CY002</t>
  </si>
  <si>
    <t xml:space="preserve">刘小英</t>
  </si>
  <si>
    <t xml:space="preserve">CY003</t>
  </si>
  <si>
    <t xml:space="preserve">袁露</t>
  </si>
  <si>
    <t xml:space="preserve">1997.12.16</t>
  </si>
  <si>
    <t xml:space="preserve">CY004</t>
  </si>
  <si>
    <t xml:space="preserve">郭小宁</t>
  </si>
  <si>
    <t xml:space="preserve">1998.12.13</t>
  </si>
  <si>
    <t xml:space="preserve">CY005</t>
  </si>
  <si>
    <t xml:space="preserve">廖川银</t>
  </si>
  <si>
    <t xml:space="preserve">CY006</t>
  </si>
  <si>
    <t xml:space="preserve">陈炎清</t>
  </si>
  <si>
    <t xml:space="preserve">CY007</t>
  </si>
  <si>
    <t xml:space="preserve">余红</t>
  </si>
  <si>
    <t xml:space="preserve">CY008</t>
  </si>
  <si>
    <t xml:space="preserve">吴小丽</t>
  </si>
  <si>
    <t xml:space="preserve">CY009</t>
  </si>
  <si>
    <t xml:space="preserve">刘艳</t>
  </si>
  <si>
    <t xml:space="preserve">双坝小学幼儿园教师</t>
  </si>
  <si>
    <t xml:space="preserve">CY010</t>
  </si>
  <si>
    <t xml:space="preserve">唐双</t>
  </si>
  <si>
    <t xml:space="preserve">CY011</t>
  </si>
  <si>
    <t xml:space="preserve">付娟</t>
  </si>
  <si>
    <t xml:space="preserve">CY012</t>
  </si>
  <si>
    <t xml:space="preserve">柯西娟</t>
  </si>
  <si>
    <t xml:space="preserve">云阳县江口镇千丘小学教师</t>
  </si>
  <si>
    <t xml:space="preserve">CY013</t>
  </si>
  <si>
    <t xml:space="preserve">何寒霜</t>
  </si>
  <si>
    <t xml:space="preserve">云阳县沙市镇上坪小学教师</t>
  </si>
  <si>
    <t xml:space="preserve">CY014</t>
  </si>
  <si>
    <t xml:space="preserve">姜学春</t>
  </si>
  <si>
    <t xml:space="preserve">云阳县泥溪小学</t>
  </si>
  <si>
    <t xml:space="preserve">企事业单位大、中专院校毕业生（含研究生）确定专业技术职务送审花名册</t>
  </si>
  <si>
    <r>
      <rPr>
        <sz val="12"/>
        <rFont val="Noto Sans"/>
        <family val="2"/>
      </rPr>
      <t xml:space="preserve">填报单位： 云阳县教育委员会                      填报人及联系电话：                         填报日期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  </t>
    </r>
  </si>
  <si>
    <t xml:space="preserve">单位</t>
  </si>
  <si>
    <t xml:space="preserve">出   生         年   月</t>
  </si>
  <si>
    <t xml:space="preserve">毕 业 学 校</t>
  </si>
  <si>
    <t xml:space="preserve">专业</t>
  </si>
  <si>
    <t xml:space="preserve">学制（年）</t>
  </si>
  <si>
    <t xml:space="preserve">类型</t>
  </si>
  <si>
    <t xml:space="preserve">毕业     时间</t>
  </si>
  <si>
    <t xml:space="preserve">学位</t>
  </si>
  <si>
    <t xml:space="preserve">参加工作时间</t>
  </si>
  <si>
    <t xml:space="preserve">见习期</t>
  </si>
  <si>
    <t xml:space="preserve">现从事专业技术工作</t>
  </si>
  <si>
    <t xml:space="preserve">拟确定专业技术职务</t>
  </si>
  <si>
    <t xml:space="preserve">审定专业
技术职务</t>
  </si>
  <si>
    <t xml:space="preserve">备注</t>
  </si>
  <si>
    <t xml:space="preserve">CD2018</t>
  </si>
  <si>
    <t xml:space="preserve">特殊教育学校</t>
  </si>
  <si>
    <t xml:space="preserve">王红艳</t>
  </si>
  <si>
    <t xml:space="preserve">重庆师范大学</t>
  </si>
  <si>
    <t xml:space="preserve">特殊教育</t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年</t>
    </r>
  </si>
  <si>
    <t xml:space="preserve">学士</t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年</t>
    </r>
  </si>
  <si>
    <t xml:space="preserve">CD2019</t>
  </si>
  <si>
    <t xml:space="preserve">CD2005</t>
  </si>
  <si>
    <t xml:space="preserve">云阳县第三初级中学</t>
  </si>
  <si>
    <t xml:space="preserve">李嫒嫒</t>
  </si>
  <si>
    <t xml:space="preserve">秘书学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</si>
  <si>
    <t xml:space="preserve">CD2009</t>
  </si>
  <si>
    <t xml:space="preserve">唐燕</t>
  </si>
  <si>
    <t xml:space="preserve">GD2008</t>
  </si>
  <si>
    <t xml:space="preserve">重庆市云阳县南溪中学</t>
  </si>
  <si>
    <t xml:space="preserve">伍丽容</t>
  </si>
  <si>
    <t xml:space="preserve">D1006</t>
  </si>
  <si>
    <t xml:space="preserve">重庆市云阳江口中学校</t>
  </si>
  <si>
    <t xml:space="preserve">西南大学</t>
  </si>
  <si>
    <t xml:space="preserve">小学教育</t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年</t>
    </r>
  </si>
  <si>
    <t xml:space="preserve">XD2182</t>
  </si>
  <si>
    <t xml:space="preserve">上坝小学</t>
  </si>
  <si>
    <t xml:space="preserve">重庆工商大学</t>
  </si>
  <si>
    <t xml:space="preserve">服装设计与工程</t>
  </si>
  <si>
    <t xml:space="preserve">D1007</t>
  </si>
  <si>
    <t xml:space="preserve">双梅小学</t>
  </si>
  <si>
    <t xml:space="preserve">王莹</t>
  </si>
  <si>
    <t xml:space="preserve">思想政治教育</t>
  </si>
  <si>
    <r>
      <rPr>
        <u val="single"/>
        <sz val="9"/>
        <color rgb="FFFF0000"/>
        <rFont val="宋体"/>
        <family val="0"/>
        <charset val="134"/>
      </rPr>
      <t xml:space="preserve">3</t>
    </r>
    <r>
      <rPr>
        <u val="single"/>
        <sz val="9"/>
        <color rgb="FFFF0000"/>
        <rFont val="Noto Sans"/>
        <family val="2"/>
      </rPr>
      <t xml:space="preserve">年</t>
    </r>
  </si>
  <si>
    <r>
      <rPr>
        <u val="single"/>
        <sz val="9"/>
        <color rgb="FFFF0000"/>
        <rFont val="宋体"/>
        <family val="0"/>
        <charset val="134"/>
      </rPr>
      <t xml:space="preserve">1</t>
    </r>
    <r>
      <rPr>
        <u val="single"/>
        <sz val="9"/>
        <color rgb="FFFF0000"/>
        <rFont val="Noto Sans"/>
        <family val="2"/>
      </rPr>
      <t xml:space="preserve">年</t>
    </r>
  </si>
  <si>
    <t xml:space="preserve">XD2091</t>
  </si>
  <si>
    <t xml:space="preserve">熊敏</t>
  </si>
  <si>
    <t xml:space="preserve">西南大学育才学院</t>
  </si>
  <si>
    <t xml:space="preserve">英语</t>
  </si>
  <si>
    <t xml:space="preserve">XD2093</t>
  </si>
  <si>
    <t xml:space="preserve">云阳县农坝镇农坝小学</t>
  </si>
  <si>
    <t xml:space="preserve">重庆第二师范学院</t>
  </si>
  <si>
    <t xml:space="preserve">物联网工程</t>
  </si>
  <si>
    <t xml:space="preserve">XD2094</t>
  </si>
  <si>
    <t xml:space="preserve">英语师范</t>
  </si>
  <si>
    <t xml:space="preserve">XD2095</t>
  </si>
  <si>
    <t xml:space="preserve">重庆文理学院</t>
  </si>
  <si>
    <t xml:space="preserve">XD2096</t>
  </si>
  <si>
    <t xml:space="preserve">云南师范大学文理学院</t>
  </si>
  <si>
    <t xml:space="preserve">工商管理</t>
  </si>
  <si>
    <t xml:space="preserve">XD2099</t>
  </si>
  <si>
    <t xml:space="preserve">云阳县江口镇帆水小学</t>
  </si>
  <si>
    <t xml:space="preserve">长江师范学院</t>
  </si>
  <si>
    <t xml:space="preserve">化学工程与工艺专业</t>
  </si>
  <si>
    <t xml:space="preserve">XD2101</t>
  </si>
  <si>
    <t xml:space="preserve">云阳县外郎乡外郎小学</t>
  </si>
  <si>
    <t xml:space="preserve">重庆大学</t>
  </si>
  <si>
    <t xml:space="preserve">行政管理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XD2103</t>
  </si>
  <si>
    <t xml:space="preserve">云阳县宝坪小学</t>
  </si>
  <si>
    <t xml:space="preserve">朱洋刊</t>
  </si>
  <si>
    <t xml:space="preserve">重庆工业职业技术学院</t>
  </si>
  <si>
    <t xml:space="preserve">汽车检测与维修</t>
  </si>
  <si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年</t>
    </r>
  </si>
  <si>
    <t xml:space="preserve">无</t>
  </si>
  <si>
    <t xml:space="preserve">XD2105</t>
  </si>
  <si>
    <t xml:space="preserve">清水土家族乡
民族小学</t>
  </si>
  <si>
    <t xml:space="preserve">徐长生</t>
  </si>
  <si>
    <t xml:space="preserve">政治学与行政学</t>
  </si>
  <si>
    <t xml:space="preserve">A</t>
  </si>
  <si>
    <t xml:space="preserve">定</t>
  </si>
  <si>
    <t xml:space="preserve">XD2106</t>
  </si>
  <si>
    <t xml:space="preserve">耀灵小学</t>
  </si>
  <si>
    <t xml:space="preserve">重庆理工大学</t>
  </si>
  <si>
    <t xml:space="preserve">市场营销</t>
  </si>
  <si>
    <t xml:space="preserve">XD2108</t>
  </si>
  <si>
    <t xml:space="preserve">云阳县彭咏梧小学</t>
  </si>
  <si>
    <t xml:space="preserve">曾玉莲</t>
  </si>
  <si>
    <t xml:space="preserve">初等教育（英语）</t>
  </si>
  <si>
    <t xml:space="preserve">XD2109</t>
  </si>
  <si>
    <t xml:space="preserve">双土镇白鹤小学</t>
  </si>
  <si>
    <t xml:space="preserve">沈阳理工大学</t>
  </si>
  <si>
    <t xml:space="preserve">测控技术与仪器</t>
  </si>
  <si>
    <t xml:space="preserve">XD2110</t>
  </si>
  <si>
    <t xml:space="preserve">大阳小学</t>
  </si>
  <si>
    <t xml:space="preserve">贺涛</t>
  </si>
  <si>
    <t xml:space="preserve">1993.04</t>
  </si>
  <si>
    <t xml:space="preserve">四川外国语大学重庆南方翻译学院</t>
  </si>
  <si>
    <t xml:space="preserve">XD2113</t>
  </si>
  <si>
    <t xml:space="preserve">石门小学</t>
  </si>
  <si>
    <t xml:space="preserve">陈红梅</t>
  </si>
  <si>
    <t xml:space="preserve">重庆人文科技学院</t>
  </si>
  <si>
    <t xml:space="preserve">汉语言文学</t>
  </si>
  <si>
    <t xml:space="preserve">XD2114</t>
  </si>
  <si>
    <t xml:space="preserve">傅玉萍</t>
  </si>
  <si>
    <t xml:space="preserve">重庆科技学院</t>
  </si>
  <si>
    <t xml:space="preserve">国际经济与贸易</t>
  </si>
  <si>
    <t xml:space="preserve">XD2115</t>
  </si>
  <si>
    <t xml:space="preserve">团坝小学</t>
  </si>
  <si>
    <t xml:space="preserve">姚启超</t>
  </si>
  <si>
    <t xml:space="preserve">生物教育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XD2116</t>
  </si>
  <si>
    <t xml:space="preserve">电子信息科学与技术</t>
  </si>
  <si>
    <t xml:space="preserve">评</t>
  </si>
  <si>
    <t xml:space="preserve">XD2117</t>
  </si>
  <si>
    <t xml:space="preserve">覃晓方</t>
  </si>
  <si>
    <t xml:space="preserve">重庆经贸职业学院</t>
  </si>
  <si>
    <t xml:space="preserve">建筑工程技术</t>
  </si>
  <si>
    <t xml:space="preserve">XD2119</t>
  </si>
  <si>
    <t xml:space="preserve">云阳县江口镇江口小学 </t>
  </si>
  <si>
    <t xml:space="preserve">经济学</t>
  </si>
  <si>
    <t xml:space="preserve">XD2120</t>
  </si>
  <si>
    <t xml:space="preserve">四川外国语大学</t>
  </si>
  <si>
    <t xml:space="preserve">XD2121</t>
  </si>
  <si>
    <t xml:space="preserve">XD2122</t>
  </si>
  <si>
    <t xml:space="preserve">职教师资（计算机）</t>
  </si>
  <si>
    <t xml:space="preserve">XD2130</t>
  </si>
  <si>
    <t xml:space="preserve">文龙小学</t>
  </si>
  <si>
    <t xml:space="preserve">1989.12.1</t>
  </si>
  <si>
    <t xml:space="preserve">日语</t>
  </si>
  <si>
    <t xml:space="preserve">XD2133</t>
  </si>
  <si>
    <t xml:space="preserve">平安小学</t>
  </si>
  <si>
    <t xml:space="preserve">钟正</t>
  </si>
  <si>
    <t xml:space="preserve">重庆工商职业学院</t>
  </si>
  <si>
    <t xml:space="preserve">新能源汽车技术</t>
  </si>
  <si>
    <t xml:space="preserve">XD2139</t>
  </si>
  <si>
    <t xml:space="preserve">西南大学育才学院 </t>
  </si>
  <si>
    <t xml:space="preserve">会计学</t>
  </si>
  <si>
    <r>
      <rPr>
        <u val="single"/>
        <sz val="9"/>
        <color rgb="FFFF0000"/>
        <rFont val="宋体"/>
        <family val="0"/>
        <charset val="134"/>
      </rPr>
      <t xml:space="preserve">4</t>
    </r>
    <r>
      <rPr>
        <u val="single"/>
        <sz val="9"/>
        <color rgb="FFFF0000"/>
        <rFont val="Noto Sans"/>
        <family val="2"/>
      </rPr>
      <t xml:space="preserve">年</t>
    </r>
  </si>
  <si>
    <t xml:space="preserve">XD2140</t>
  </si>
  <si>
    <t xml:space="preserve">龙角小学</t>
  </si>
  <si>
    <t xml:space="preserve">陈建</t>
  </si>
  <si>
    <t xml:space="preserve">化学教育</t>
  </si>
  <si>
    <t xml:space="preserve">XD2141</t>
  </si>
  <si>
    <t xml:space="preserve">黎福均</t>
  </si>
  <si>
    <t xml:space="preserve">九江学院</t>
  </si>
  <si>
    <t xml:space="preserve">数控技术</t>
  </si>
  <si>
    <t xml:space="preserve">XD2145</t>
  </si>
  <si>
    <t xml:space="preserve">上坪小学</t>
  </si>
  <si>
    <t xml:space="preserve">邬前琼</t>
  </si>
  <si>
    <t xml:space="preserve">电子信息工程</t>
  </si>
  <si>
    <t xml:space="preserve">XD2146</t>
  </si>
  <si>
    <t xml:space="preserve">沙市小学</t>
  </si>
  <si>
    <t xml:space="preserve">信息与计算科学</t>
  </si>
  <si>
    <t xml:space="preserve">全日制</t>
  </si>
  <si>
    <t xml:space="preserve">D3001</t>
  </si>
  <si>
    <t xml:space="preserve">桐林小学</t>
  </si>
  <si>
    <t xml:space="preserve">重庆航天职业技术学院</t>
  </si>
  <si>
    <t xml:space="preserve">汽车电子技术</t>
  </si>
  <si>
    <t xml:space="preserve">XD2006</t>
  </si>
  <si>
    <t xml:space="preserve">肖梦洁</t>
  </si>
  <si>
    <t xml:space="preserve">长江大学</t>
  </si>
  <si>
    <t xml:space="preserve">XD2013</t>
  </si>
  <si>
    <t xml:space="preserve">重庆大学城市科技学院</t>
  </si>
  <si>
    <t xml:space="preserve">XD2014</t>
  </si>
  <si>
    <t xml:space="preserve">宁夏理工学院</t>
  </si>
  <si>
    <t xml:space="preserve">XD2016</t>
  </si>
  <si>
    <r>
      <rPr>
        <sz val="9"/>
        <color rgb="FFFF0000"/>
        <rFont val="Noto Sans"/>
        <family val="2"/>
      </rPr>
      <t xml:space="preserve">电子信息科学与技术</t>
    </r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对口</t>
    </r>
    <r>
      <rPr>
        <sz val="9"/>
        <color rgb="FFFF0000"/>
        <rFont val="宋体"/>
        <family val="0"/>
        <charset val="134"/>
      </rPr>
      <t xml:space="preserve">]</t>
    </r>
    <r>
      <rPr>
        <sz val="9"/>
        <color rgb="FFFF0000"/>
        <rFont val="Noto Sans"/>
        <family val="2"/>
      </rPr>
      <t xml:space="preserve">专业</t>
    </r>
  </si>
  <si>
    <t xml:space="preserve">XD2021</t>
  </si>
  <si>
    <t xml:space="preserve">梅峰小学</t>
  </si>
  <si>
    <t xml:space="preserve">材料成型及控制工程</t>
  </si>
  <si>
    <t xml:space="preserve">XD2026</t>
  </si>
  <si>
    <t xml:space="preserve">张涵超</t>
  </si>
  <si>
    <t xml:space="preserve">XD2028</t>
  </si>
  <si>
    <t xml:space="preserve">蒲漫漫</t>
  </si>
  <si>
    <t xml:space="preserve">重庆城市管理职业学院</t>
  </si>
  <si>
    <t xml:space="preserve">文化市场经营与管理</t>
  </si>
  <si>
    <t xml:space="preserve">XD2031</t>
  </si>
  <si>
    <t xml:space="preserve">蒲晓琴</t>
  </si>
  <si>
    <t xml:space="preserve">美术学（师范）</t>
  </si>
  <si>
    <t xml:space="preserve">XD2034</t>
  </si>
  <si>
    <t xml:space="preserve">富家小学</t>
  </si>
  <si>
    <t xml:space="preserve">康琼丹</t>
  </si>
  <si>
    <t xml:space="preserve">XD2035</t>
  </si>
  <si>
    <t xml:space="preserve">桑坪小学</t>
  </si>
  <si>
    <t xml:space="preserve">涉外商贸学院英语（师范）</t>
  </si>
  <si>
    <t xml:space="preserve">XD2036</t>
  </si>
  <si>
    <t xml:space="preserve">暨南大学</t>
  </si>
  <si>
    <t xml:space="preserve">生物技术</t>
  </si>
  <si>
    <t xml:space="preserve">XD2041</t>
  </si>
  <si>
    <t xml:space="preserve">重庆工商大学派斯学院</t>
  </si>
  <si>
    <t xml:space="preserve">XD2055</t>
  </si>
  <si>
    <t xml:space="preserve">云阳县高阳小学</t>
  </si>
  <si>
    <t xml:space="preserve">贺雪梅</t>
  </si>
  <si>
    <t xml:space="preserve">铜仁学院</t>
  </si>
  <si>
    <t xml:space="preserve">XD2056</t>
  </si>
  <si>
    <t xml:space="preserve">周德方</t>
  </si>
  <si>
    <t xml:space="preserve">XD2060</t>
  </si>
  <si>
    <t xml:space="preserve">云阳县养鹿镇养鹿小学</t>
  </si>
  <si>
    <t xml:space="preserve">敖彬</t>
  </si>
  <si>
    <t xml:space="preserve">重庆青年职业技术学院</t>
  </si>
  <si>
    <t xml:space="preserve">人力资源管理</t>
  </si>
  <si>
    <t xml:space="preserve">2017.09</t>
  </si>
  <si>
    <t xml:space="preserve">XD2062</t>
  </si>
  <si>
    <t xml:space="preserve">红旗小学</t>
  </si>
  <si>
    <t xml:space="preserve">金莲</t>
  </si>
  <si>
    <t xml:space="preserve">XD2064</t>
  </si>
  <si>
    <t xml:space="preserve">蔈草小学</t>
  </si>
  <si>
    <t xml:space="preserve">广告学</t>
  </si>
  <si>
    <t xml:space="preserve">XD2068</t>
  </si>
  <si>
    <t xml:space="preserve"> 重庆师范大学  </t>
  </si>
  <si>
    <t xml:space="preserve">历史学</t>
  </si>
  <si>
    <t xml:space="preserve">XD2072</t>
  </si>
  <si>
    <t xml:space="preserve">魏丽郦</t>
  </si>
  <si>
    <t xml:space="preserve">重庆三峡职业学院</t>
  </si>
  <si>
    <t xml:space="preserve">计算机应用</t>
  </si>
  <si>
    <t xml:space="preserve">XD2080</t>
  </si>
  <si>
    <t xml:space="preserve">云阳县鱼泉镇鹿鸣小学</t>
  </si>
  <si>
    <t xml:space="preserve">黄建英</t>
  </si>
  <si>
    <t xml:space="preserve">兰州财金大学</t>
  </si>
  <si>
    <t xml:space="preserve">商务英语</t>
  </si>
  <si>
    <t xml:space="preserve">XD2081</t>
  </si>
  <si>
    <t xml:space="preserve">旅游管理</t>
  </si>
  <si>
    <t xml:space="preserve">XD2083</t>
  </si>
  <si>
    <t xml:space="preserve">四川大学锦城学院</t>
  </si>
  <si>
    <t xml:space="preserve">XD2084</t>
  </si>
  <si>
    <t xml:space="preserve">王小凤</t>
  </si>
  <si>
    <t xml:space="preserve">西华师范大学</t>
  </si>
  <si>
    <t xml:space="preserve">XD2086</t>
  </si>
  <si>
    <t xml:space="preserve">庙中小学</t>
  </si>
  <si>
    <t xml:space="preserve">谭丹晏</t>
  </si>
  <si>
    <t xml:space="preserve">四川美术学院</t>
  </si>
  <si>
    <t xml:space="preserve">艺术与科技</t>
  </si>
  <si>
    <t xml:space="preserve">XD2087</t>
  </si>
  <si>
    <t xml:space="preserve">彭正桂</t>
  </si>
  <si>
    <t xml:space="preserve">数学与应用数学</t>
  </si>
  <si>
    <r>
      <rPr>
        <sz val="9"/>
        <rFont val="Noto Sans"/>
        <family val="2"/>
      </rPr>
      <t xml:space="preserve">填报单位：云阳县教育委员会              填报人及联系电话：李程                        填报日期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日</t>
    </r>
  </si>
  <si>
    <t xml:space="preserve">D3011</t>
  </si>
  <si>
    <t xml:space="preserve">D3012</t>
  </si>
  <si>
    <t xml:space="preserve">D3013</t>
  </si>
  <si>
    <t xml:space="preserve">D3014</t>
  </si>
  <si>
    <t xml:space="preserve">2016.8.15</t>
  </si>
  <si>
    <t xml:space="preserve">小学科学</t>
  </si>
  <si>
    <t xml:space="preserve">D3015</t>
  </si>
  <si>
    <t xml:space="preserve">宝坪小学</t>
  </si>
  <si>
    <t xml:space="preserve">小学劳技</t>
  </si>
  <si>
    <t xml:space="preserve">D3016</t>
  </si>
  <si>
    <t xml:space="preserve">D3017</t>
  </si>
  <si>
    <t xml:space="preserve">清水民族小学</t>
  </si>
  <si>
    <t xml:space="preserve">小学思品</t>
  </si>
  <si>
    <t xml:space="preserve">D3018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</si>
  <si>
    <t xml:space="preserve">D3019</t>
  </si>
  <si>
    <t xml:space="preserve">高阳小学</t>
  </si>
  <si>
    <t xml:space="preserve">D3020</t>
  </si>
  <si>
    <t xml:space="preserve">D3021</t>
  </si>
  <si>
    <t xml:space="preserve">D3022</t>
  </si>
  <si>
    <t xml:space="preserve">D3023</t>
  </si>
  <si>
    <t xml:space="preserve">鹿鸣小学</t>
  </si>
  <si>
    <t xml:space="preserve">D3024</t>
  </si>
  <si>
    <t xml:space="preserve">路阳小学</t>
  </si>
  <si>
    <t xml:space="preserve">D3025</t>
  </si>
  <si>
    <t xml:space="preserve">D3026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D3027</t>
  </si>
  <si>
    <t xml:space="preserve">彭咏梧小学</t>
  </si>
  <si>
    <t xml:space="preserve">D3028</t>
  </si>
  <si>
    <t xml:space="preserve">小学英语 </t>
  </si>
  <si>
    <t xml:space="preserve">D3029</t>
  </si>
  <si>
    <t xml:space="preserve">海峡小学</t>
  </si>
  <si>
    <t xml:space="preserve">向露</t>
  </si>
  <si>
    <t xml:space="preserve">四川师范大学成都学院</t>
  </si>
  <si>
    <t xml:space="preserve">舞蹈表演</t>
  </si>
  <si>
    <t xml:space="preserve">D3030</t>
  </si>
  <si>
    <t xml:space="preserve">云阳县中、小学校申报 初 级专业技术资格送审名册</t>
  </si>
  <si>
    <r>
      <rPr>
        <sz val="9"/>
        <rFont val="Noto Sans"/>
        <family val="2"/>
      </rPr>
      <t xml:space="preserve">填报单位： 云阳县教育委员会                                          填报人及联系电话：李程                                                  填报日期： </t>
    </r>
    <r>
      <rPr>
        <sz val="9"/>
        <rFont val="宋体"/>
        <family val="0"/>
        <charset val="134"/>
      </rPr>
      <t xml:space="preserve">2019 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</si>
  <si>
    <t xml:space="preserve">何年何校何专业毕业</t>
  </si>
  <si>
    <t xml:space="preserve">从教起
始时间</t>
  </si>
  <si>
    <t xml:space="preserve">现任专业技术职务及任职时间</t>
  </si>
  <si>
    <t xml:space="preserve">教师资格情况</t>
  </si>
  <si>
    <t xml:space="preserve">继续教育
登记情况</t>
  </si>
  <si>
    <t xml:space="preserve">教学水平
考试结果</t>
  </si>
  <si>
    <t xml:space="preserve">评委会
评审结果</t>
  </si>
  <si>
    <r>
      <rPr>
        <sz val="9"/>
        <rFont val="宋体"/>
        <family val="0"/>
        <charset val="134"/>
      </rPr>
      <t xml:space="preserve">2017.06</t>
    </r>
    <r>
      <rPr>
        <sz val="9"/>
        <rFont val="Noto Sans"/>
        <family val="2"/>
      </rPr>
      <t xml:space="preserve">西南大学小学教育</t>
    </r>
  </si>
  <si>
    <t xml:space="preserve">高级中学</t>
  </si>
  <si>
    <t xml:space="preserve">合格</t>
  </si>
  <si>
    <r>
      <rPr>
        <sz val="9"/>
        <rFont val="宋体"/>
        <family val="0"/>
        <charset val="134"/>
      </rPr>
      <t xml:space="preserve">2015.06</t>
    </r>
    <r>
      <rPr>
        <sz val="9"/>
        <rFont val="Noto Sans"/>
        <family val="2"/>
      </rPr>
      <t xml:space="preserve">电子信息科学与技术</t>
    </r>
  </si>
  <si>
    <t xml:space="preserve">小学教师</t>
  </si>
  <si>
    <t xml:space="preserve">CY017</t>
  </si>
  <si>
    <t xml:space="preserve">市场管理</t>
  </si>
  <si>
    <t xml:space="preserve">初级中学</t>
  </si>
  <si>
    <t xml:space="preserve">CY018</t>
  </si>
  <si>
    <r>
      <rPr>
        <sz val="9"/>
        <rFont val="宋体"/>
        <family val="0"/>
        <charset val="134"/>
      </rPr>
      <t xml:space="preserve">2018.06</t>
    </r>
    <r>
      <rPr>
        <sz val="9"/>
        <rFont val="Noto Sans"/>
        <family val="2"/>
      </rPr>
      <t xml:space="preserve">重庆三峡学院</t>
    </r>
  </si>
  <si>
    <t xml:space="preserve">未定级</t>
  </si>
  <si>
    <t xml:space="preserve">CY019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西南大学育才学院会计学</t>
    </r>
  </si>
  <si>
    <t xml:space="preserve">CY020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西南大学育才学院思想政治教育</t>
    </r>
  </si>
  <si>
    <t xml:space="preserve">CY021</t>
  </si>
  <si>
    <t xml:space="preserve">小学</t>
  </si>
  <si>
    <t xml:space="preserve">CY022</t>
  </si>
  <si>
    <t xml:space="preserve">CY023</t>
  </si>
  <si>
    <t xml:space="preserve">重庆文理学院计算机科学与技术</t>
  </si>
  <si>
    <t xml:space="preserve">职教师资</t>
  </si>
  <si>
    <t xml:space="preserve">CY024</t>
  </si>
  <si>
    <r>
      <rPr>
        <sz val="9"/>
        <rFont val="宋体"/>
        <family val="0"/>
        <charset val="134"/>
      </rPr>
      <t xml:space="preserve">2011.06</t>
    </r>
    <r>
      <rPr>
        <sz val="9"/>
        <rFont val="Noto Sans"/>
        <family val="2"/>
      </rPr>
      <t xml:space="preserve">重庆大学 行政管理</t>
    </r>
  </si>
  <si>
    <t xml:space="preserve">CY025</t>
  </si>
  <si>
    <r>
      <rPr>
        <sz val="9"/>
        <rFont val="宋体"/>
        <family val="0"/>
        <charset val="134"/>
      </rPr>
      <t xml:space="preserve">2018.06</t>
    </r>
    <r>
      <rPr>
        <sz val="9"/>
        <rFont val="Noto Sans"/>
        <family val="2"/>
      </rPr>
      <t xml:space="preserve">长江师范学院化学工程与工艺专业</t>
    </r>
  </si>
  <si>
    <t xml:space="preserve">CY026</t>
  </si>
  <si>
    <r>
      <rPr>
        <sz val="9"/>
        <rFont val="宋体"/>
        <family val="0"/>
        <charset val="134"/>
      </rPr>
      <t xml:space="preserve">2017.06</t>
    </r>
    <r>
      <rPr>
        <sz val="9"/>
        <rFont val="Noto Sans"/>
        <family val="2"/>
      </rPr>
      <t xml:space="preserve">重庆第二师范学院物联网工程</t>
    </r>
  </si>
  <si>
    <t xml:space="preserve">CY027</t>
  </si>
  <si>
    <r>
      <rPr>
        <sz val="9"/>
        <rFont val="宋体"/>
        <family val="0"/>
        <charset val="134"/>
      </rPr>
      <t xml:space="preserve">2017.06</t>
    </r>
    <r>
      <rPr>
        <sz val="9"/>
        <rFont val="Noto Sans"/>
        <family val="2"/>
      </rPr>
      <t xml:space="preserve">重庆师范大学英语师范</t>
    </r>
  </si>
  <si>
    <t xml:space="preserve">CY028</t>
  </si>
  <si>
    <r>
      <rPr>
        <sz val="9"/>
        <rFont val="宋体"/>
        <family val="0"/>
        <charset val="134"/>
      </rPr>
      <t xml:space="preserve">2018.06</t>
    </r>
    <r>
      <rPr>
        <sz val="9"/>
        <rFont val="Noto Sans"/>
        <family val="2"/>
      </rPr>
      <t xml:space="preserve">重庆文理学院学前教育</t>
    </r>
  </si>
  <si>
    <t xml:space="preserve">CY029</t>
  </si>
  <si>
    <r>
      <rPr>
        <sz val="9"/>
        <rFont val="宋体"/>
        <family val="0"/>
        <charset val="134"/>
      </rPr>
      <t xml:space="preserve">2016.07</t>
    </r>
    <r>
      <rPr>
        <sz val="9"/>
        <rFont val="Noto Sans"/>
        <family val="2"/>
      </rPr>
      <t xml:space="preserve">云南师范大学文理学院工商管理</t>
    </r>
  </si>
  <si>
    <t xml:space="preserve">CY030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四川外国语大学重庆南方翻译学院日语专业毕业</t>
    </r>
  </si>
  <si>
    <t xml:space="preserve">CY031</t>
  </si>
  <si>
    <r>
      <rPr>
        <sz val="8"/>
        <rFont val="仿宋_GB2312"/>
        <family val="0"/>
      </rPr>
      <t xml:space="preserve">2015.6 </t>
    </r>
    <r>
      <rPr>
        <sz val="8"/>
        <rFont val="Noto Sans"/>
        <family val="2"/>
      </rPr>
      <t xml:space="preserve">重庆理工大学 市场营销专业</t>
    </r>
  </si>
  <si>
    <t xml:space="preserve">CY032</t>
  </si>
  <si>
    <r>
      <rPr>
        <sz val="9"/>
        <rFont val="宋体"/>
        <family val="0"/>
        <charset val="134"/>
      </rPr>
      <t xml:space="preserve">2017.06</t>
    </r>
    <r>
      <rPr>
        <sz val="9"/>
        <rFont val="Noto Sans"/>
        <family val="2"/>
      </rPr>
      <t xml:space="preserve">四川大学锦城学院会计学</t>
    </r>
  </si>
  <si>
    <t xml:space="preserve">CY033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重庆师范大学历史学</t>
    </r>
  </si>
  <si>
    <t xml:space="preserve">CY034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重庆第二师范学院旅游管理专业</t>
    </r>
  </si>
  <si>
    <t xml:space="preserve">CY035</t>
  </si>
  <si>
    <r>
      <rPr>
        <sz val="9"/>
        <rFont val="宋体"/>
        <family val="0"/>
        <charset val="134"/>
      </rPr>
      <t xml:space="preserve">2018.06</t>
    </r>
    <r>
      <rPr>
        <sz val="9"/>
        <rFont val="Noto Sans"/>
        <family val="2"/>
      </rPr>
      <t xml:space="preserve">重庆师范大学涉外商贸学院
英语（师范）专业</t>
    </r>
  </si>
  <si>
    <t xml:space="preserve">小学教师资格</t>
  </si>
  <si>
    <t xml:space="preserve">优秀</t>
  </si>
  <si>
    <t xml:space="preserve">CY036</t>
  </si>
  <si>
    <r>
      <rPr>
        <sz val="9"/>
        <rFont val="宋体"/>
        <family val="0"/>
        <charset val="134"/>
      </rPr>
      <t xml:space="preserve">2015.06</t>
    </r>
    <r>
      <rPr>
        <sz val="9"/>
        <rFont val="Noto Sans"/>
        <family val="2"/>
      </rPr>
      <t xml:space="preserve">暨南大学生物技术专业</t>
    </r>
  </si>
  <si>
    <t xml:space="preserve">初级中学教师资格</t>
  </si>
  <si>
    <t xml:space="preserve">CY037</t>
  </si>
  <si>
    <r>
      <rPr>
        <sz val="9"/>
        <rFont val="宋体"/>
        <family val="0"/>
        <charset val="134"/>
      </rPr>
      <t xml:space="preserve">2016.09</t>
    </r>
    <r>
      <rPr>
        <sz val="9"/>
        <rFont val="Noto Sans"/>
        <family val="2"/>
      </rPr>
      <t xml:space="preserve">重庆科技学院材料成型及控制工程</t>
    </r>
  </si>
  <si>
    <t xml:space="preserve">CY038</t>
  </si>
  <si>
    <r>
      <rPr>
        <sz val="9"/>
        <rFont val="宋体"/>
        <family val="0"/>
        <charset val="134"/>
      </rPr>
      <t xml:space="preserve">2011.06</t>
    </r>
    <r>
      <rPr>
        <sz val="9"/>
        <rFont val="Noto Sans"/>
        <family val="2"/>
      </rPr>
      <t xml:space="preserve">宁夏理工学院管理市场营销专业</t>
    </r>
  </si>
  <si>
    <t xml:space="preserve">CY039</t>
  </si>
  <si>
    <r>
      <rPr>
        <sz val="9"/>
        <rFont val="宋体"/>
        <family val="0"/>
        <charset val="134"/>
      </rPr>
      <t xml:space="preserve">2018.06</t>
    </r>
    <r>
      <rPr>
        <sz val="9"/>
        <rFont val="Noto Sans"/>
        <family val="2"/>
      </rPr>
      <t xml:space="preserve">重庆文理学院电子信息专业</t>
    </r>
  </si>
  <si>
    <t xml:space="preserve">中职电子信息</t>
  </si>
  <si>
    <t xml:space="preserve">CY040</t>
  </si>
  <si>
    <r>
      <rPr>
        <sz val="9"/>
        <rFont val="宋体"/>
        <family val="0"/>
        <charset val="134"/>
      </rPr>
      <t xml:space="preserve">2018.06</t>
    </r>
    <r>
      <rPr>
        <sz val="9"/>
        <rFont val="Noto Sans"/>
        <family val="2"/>
      </rPr>
      <t xml:space="preserve">重庆大学城市科技学院会计学</t>
    </r>
  </si>
  <si>
    <t xml:space="preserve">CY041</t>
  </si>
  <si>
    <r>
      <rPr>
        <sz val="9"/>
        <rFont val="宋体"/>
        <family val="0"/>
        <charset val="134"/>
      </rPr>
      <t xml:space="preserve">2017.07</t>
    </r>
    <r>
      <rPr>
        <sz val="9"/>
        <rFont val="Noto Sans"/>
        <family val="2"/>
      </rPr>
      <t xml:space="preserve">重庆三峡学院</t>
    </r>
  </si>
  <si>
    <t xml:space="preserve">CY042</t>
  </si>
  <si>
    <t xml:space="preserve">重庆航天职业技术学院汽车电子技术</t>
  </si>
  <si>
    <t xml:space="preserve">CY043</t>
  </si>
  <si>
    <r>
      <rPr>
        <sz val="9"/>
        <rFont val="宋体"/>
        <family val="0"/>
        <charset val="134"/>
      </rPr>
      <t xml:space="preserve">2015.06</t>
    </r>
    <r>
      <rPr>
        <sz val="9"/>
        <rFont val="Noto Sans"/>
        <family val="2"/>
      </rPr>
      <t xml:space="preserve">重庆第二师范学院（应用德语）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重庆工商大学服装设计与工程专业毕业</t>
    </r>
  </si>
  <si>
    <t xml:space="preserve">附件</t>
  </si>
  <si>
    <t xml:space="preserve">拟确定专业技术职务任职资格人员</t>
  </si>
  <si>
    <t xml:space="preserve">陈露</t>
  </si>
  <si>
    <t xml:space="preserve">云阳龙池初中</t>
  </si>
  <si>
    <t xml:space="preserve">谢书娅</t>
  </si>
  <si>
    <t xml:space="preserve">云阳宝坪小学</t>
  </si>
  <si>
    <t xml:space="preserve">杨代清</t>
  </si>
  <si>
    <t xml:space="preserve">云阳实验中学校</t>
  </si>
  <si>
    <t xml:space="preserve">熊雅丽</t>
  </si>
  <si>
    <t xml:space="preserve">吴清辉</t>
  </si>
  <si>
    <t xml:space="preserve">李欣</t>
  </si>
  <si>
    <t xml:space="preserve">陈洪</t>
  </si>
  <si>
    <t xml:space="preserve">熊峰</t>
  </si>
  <si>
    <t xml:space="preserve">郑林</t>
  </si>
  <si>
    <t xml:space="preserve">云阳凤鸣中学校</t>
  </si>
  <si>
    <t xml:space="preserve">谢超娟</t>
  </si>
  <si>
    <t xml:space="preserve">叶青</t>
  </si>
  <si>
    <t xml:space="preserve">张祉祺</t>
  </si>
  <si>
    <t xml:space="preserve">龙雨行</t>
  </si>
  <si>
    <t xml:space="preserve">唐诗雨</t>
  </si>
  <si>
    <t xml:space="preserve">裴虹</t>
  </si>
  <si>
    <t xml:space="preserve">魏江林</t>
  </si>
  <si>
    <t xml:space="preserve">冯霜</t>
  </si>
  <si>
    <t xml:space="preserve">胡森</t>
  </si>
  <si>
    <t xml:space="preserve">管法臻</t>
  </si>
  <si>
    <t xml:space="preserve">肖可</t>
  </si>
  <si>
    <t xml:space="preserve">秦双钰</t>
  </si>
  <si>
    <t xml:space="preserve">云阳县盘龙街道盘石小学</t>
  </si>
  <si>
    <t xml:space="preserve">胡金花</t>
  </si>
  <si>
    <t xml:space="preserve">云阳养鹿初中</t>
  </si>
  <si>
    <t xml:space="preserve">黄小义</t>
  </si>
  <si>
    <t xml:space="preserve">云阳双江中学</t>
  </si>
  <si>
    <t xml:space="preserve">沈子涵</t>
  </si>
  <si>
    <t xml:space="preserve">吴杰</t>
  </si>
  <si>
    <t xml:space="preserve">熊丽</t>
  </si>
  <si>
    <t xml:space="preserve">邹玥</t>
  </si>
  <si>
    <t xml:space="preserve">熊河浪</t>
  </si>
  <si>
    <t xml:space="preserve">云阳天景初中</t>
  </si>
  <si>
    <t xml:space="preserve">牟红</t>
  </si>
  <si>
    <t xml:space="preserve">黄宝林</t>
  </si>
  <si>
    <t xml:space="preserve">李乔</t>
  </si>
  <si>
    <t xml:space="preserve">王炼</t>
  </si>
  <si>
    <t xml:space="preserve">云阳江口小学</t>
  </si>
  <si>
    <t xml:space="preserve">伍剑婷</t>
  </si>
  <si>
    <t xml:space="preserve">蒋遥遥</t>
  </si>
  <si>
    <t xml:space="preserve">朱钧钰</t>
  </si>
  <si>
    <t xml:space="preserve">何丹</t>
  </si>
  <si>
    <t xml:space="preserve">陈慧琳</t>
  </si>
  <si>
    <t xml:space="preserve">吴越</t>
  </si>
  <si>
    <t xml:space="preserve">骆言</t>
  </si>
  <si>
    <t xml:space="preserve">崔欣雨</t>
  </si>
  <si>
    <t xml:space="preserve">袁涛</t>
  </si>
  <si>
    <t xml:space="preserve">石宝</t>
  </si>
  <si>
    <t xml:space="preserve">彭佳佳</t>
  </si>
  <si>
    <t xml:space="preserve">郭佳佳</t>
  </si>
  <si>
    <t xml:space="preserve">重庆市中山外国语学校</t>
  </si>
  <si>
    <t xml:space="preserve">唐林</t>
  </si>
  <si>
    <t xml:space="preserve">陈菊</t>
  </si>
  <si>
    <t xml:space="preserve">熊莎</t>
  </si>
  <si>
    <t xml:space="preserve">高中日语</t>
  </si>
  <si>
    <t xml:space="preserve">柳静婷</t>
  </si>
  <si>
    <t xml:space="preserve">徐丽雅</t>
  </si>
  <si>
    <t xml:space="preserve">向金春</t>
  </si>
  <si>
    <t xml:space="preserve">覃景荣</t>
  </si>
  <si>
    <t xml:space="preserve">韩万敏</t>
  </si>
  <si>
    <t xml:space="preserve">余丽虹</t>
  </si>
  <si>
    <t xml:space="preserve">王岩</t>
  </si>
  <si>
    <t xml:space="preserve">李双双</t>
  </si>
  <si>
    <t xml:space="preserve">卿培燕</t>
  </si>
  <si>
    <t xml:space="preserve">李芙蓉</t>
  </si>
  <si>
    <t xml:space="preserve">刘沂鑫</t>
  </si>
  <si>
    <t xml:space="preserve">胡雨欣</t>
  </si>
  <si>
    <t xml:space="preserve">秦宇欣</t>
  </si>
  <si>
    <t xml:space="preserve">云阳水市小学</t>
  </si>
  <si>
    <t xml:space="preserve">张静</t>
  </si>
  <si>
    <t xml:space="preserve">邹雨诗</t>
  </si>
  <si>
    <t xml:space="preserve">丁在杭</t>
  </si>
  <si>
    <t xml:space="preserve">徐立芬</t>
  </si>
  <si>
    <t xml:space="preserve">黄雨婷</t>
  </si>
  <si>
    <t xml:space="preserve">朱仙清</t>
  </si>
  <si>
    <t xml:space="preserve">王月</t>
  </si>
  <si>
    <t xml:space="preserve">邹一</t>
  </si>
  <si>
    <t xml:space="preserve">陈是燕</t>
  </si>
  <si>
    <t xml:space="preserve">熊雪莲</t>
  </si>
  <si>
    <t xml:space="preserve">韦佳沁</t>
  </si>
  <si>
    <t xml:space="preserve">刘小花</t>
  </si>
  <si>
    <t xml:space="preserve">王凤</t>
  </si>
  <si>
    <t xml:space="preserve">何丹丹</t>
  </si>
  <si>
    <t xml:space="preserve">孙美龄</t>
  </si>
  <si>
    <t xml:space="preserve">云阳平安小学</t>
  </si>
  <si>
    <t xml:space="preserve">沈茜</t>
  </si>
  <si>
    <t xml:space="preserve">万姝滟</t>
  </si>
  <si>
    <t xml:space="preserve">云阳县杏家湾幼儿园</t>
  </si>
  <si>
    <t xml:space="preserve">江雪琴</t>
  </si>
  <si>
    <t xml:space="preserve">云阳高阳中学</t>
  </si>
  <si>
    <t xml:space="preserve">唐京金</t>
  </si>
  <si>
    <t xml:space="preserve">周月月</t>
  </si>
  <si>
    <t xml:space="preserve">杨红</t>
  </si>
  <si>
    <t xml:space="preserve">云阳县盛堡初级中学</t>
  </si>
  <si>
    <t xml:space="preserve">黄龙</t>
  </si>
  <si>
    <t xml:space="preserve">云阳石门小学</t>
  </si>
  <si>
    <t xml:space="preserve">王亚琴</t>
  </si>
  <si>
    <t xml:space="preserve">云阳县宝坪镇双坝小学</t>
  </si>
  <si>
    <t xml:space="preserve">李渝鸿</t>
  </si>
  <si>
    <t xml:space="preserve">云阳双水小学</t>
  </si>
  <si>
    <t xml:space="preserve">郑通</t>
  </si>
  <si>
    <t xml:space="preserve">罗晶晶</t>
  </si>
  <si>
    <t xml:space="preserve">陈兴燕</t>
  </si>
  <si>
    <t xml:space="preserve">云阳鱼泉小学</t>
  </si>
  <si>
    <t xml:space="preserve">舒小青</t>
  </si>
  <si>
    <t xml:space="preserve">方彦静</t>
  </si>
  <si>
    <t xml:space="preserve">唐渝</t>
  </si>
  <si>
    <t xml:space="preserve">何耀</t>
  </si>
  <si>
    <t xml:space="preserve">谭禹航</t>
  </si>
  <si>
    <t xml:space="preserve">成芷怡</t>
  </si>
  <si>
    <t xml:space="preserve">袁菁钒</t>
  </si>
  <si>
    <t xml:space="preserve">张海洋</t>
  </si>
  <si>
    <t xml:space="preserve">云阳耀灵小学</t>
  </si>
  <si>
    <t xml:space="preserve">姚坤</t>
  </si>
  <si>
    <t xml:space="preserve">李晏丞</t>
  </si>
  <si>
    <t xml:space="preserve">周玉</t>
  </si>
  <si>
    <t xml:space="preserve">云阳县龙市初级中学</t>
  </si>
  <si>
    <t xml:space="preserve">初中道德与法治</t>
  </si>
  <si>
    <t xml:space="preserve">胡洋</t>
  </si>
  <si>
    <t xml:space="preserve">云阳盘石中学校</t>
  </si>
  <si>
    <t xml:space="preserve">旷杉杉</t>
  </si>
  <si>
    <t xml:space="preserve">陶荣</t>
  </si>
  <si>
    <t xml:space="preserve">胥鸿露</t>
  </si>
  <si>
    <t xml:space="preserve">向施宇</t>
  </si>
  <si>
    <t xml:space="preserve">龙江平</t>
  </si>
  <si>
    <t xml:space="preserve">李丽娜</t>
  </si>
  <si>
    <t xml:space="preserve">云阳凤鸣小学</t>
  </si>
  <si>
    <t xml:space="preserve">袁豪</t>
  </si>
  <si>
    <t xml:space="preserve">云阳向阳小学</t>
  </si>
  <si>
    <t xml:space="preserve">幼儿园保育教育</t>
  </si>
  <si>
    <t xml:space="preserve">刘月</t>
  </si>
  <si>
    <t xml:space="preserve">小学语文教学</t>
  </si>
  <si>
    <t xml:space="preserve">唐诗意</t>
  </si>
  <si>
    <t xml:space="preserve">云阳县南溪中学校</t>
  </si>
  <si>
    <t xml:space="preserve">黄琴</t>
  </si>
  <si>
    <t xml:space="preserve">龚红蔚</t>
  </si>
  <si>
    <t xml:space="preserve">包洪旭</t>
  </si>
  <si>
    <t xml:space="preserve">杨漫婷</t>
  </si>
  <si>
    <t xml:space="preserve">贺友生</t>
  </si>
  <si>
    <t xml:space="preserve">郑森友</t>
  </si>
  <si>
    <t xml:space="preserve">肖吉利</t>
  </si>
  <si>
    <t xml:space="preserve">赵静</t>
  </si>
  <si>
    <t xml:space="preserve">黄雨欣</t>
  </si>
  <si>
    <t xml:space="preserve">陈嘉宇</t>
  </si>
  <si>
    <t xml:space="preserve">黄家聪</t>
  </si>
  <si>
    <t xml:space="preserve">云阳江口中学</t>
  </si>
  <si>
    <t xml:space="preserve">孙浩淳</t>
  </si>
  <si>
    <t xml:space="preserve">覃都学</t>
  </si>
  <si>
    <t xml:space="preserve">黄璐</t>
  </si>
  <si>
    <t xml:space="preserve">刘柔希</t>
  </si>
  <si>
    <t xml:space="preserve">文雨柔</t>
  </si>
  <si>
    <t xml:space="preserve">唐珠军</t>
  </si>
  <si>
    <t xml:space="preserve">贺兰</t>
  </si>
  <si>
    <t xml:space="preserve">李小雪</t>
  </si>
  <si>
    <t xml:space="preserve">王文俊</t>
  </si>
  <si>
    <t xml:space="preserve">余艳丽</t>
  </si>
  <si>
    <t xml:space="preserve">朱美玲</t>
  </si>
  <si>
    <t xml:space="preserve">刘佳昊</t>
  </si>
  <si>
    <t xml:space="preserve">云阳无量小学</t>
  </si>
  <si>
    <t xml:space="preserve">学前教育教学</t>
  </si>
  <si>
    <t xml:space="preserve">梅金芬</t>
  </si>
  <si>
    <t xml:space="preserve">云阳龙洞小学</t>
  </si>
  <si>
    <t xml:space="preserve">小学心理健康教育</t>
  </si>
  <si>
    <t xml:space="preserve">胥海燕</t>
  </si>
  <si>
    <t xml:space="preserve">曹涛</t>
  </si>
  <si>
    <t xml:space="preserve">王磊</t>
  </si>
  <si>
    <t xml:space="preserve">周德燕</t>
  </si>
  <si>
    <t xml:space="preserve">谢仕杰</t>
  </si>
  <si>
    <t xml:space="preserve">蔡美艳</t>
  </si>
  <si>
    <t xml:space="preserve">云阳县后叶镇后叶小学</t>
  </si>
  <si>
    <t xml:space="preserve">吴航</t>
  </si>
  <si>
    <t xml:space="preserve">彭小容</t>
  </si>
  <si>
    <t xml:space="preserve">刘静</t>
  </si>
  <si>
    <t xml:space="preserve">彭炜</t>
  </si>
  <si>
    <t xml:space="preserve">舒梅梅</t>
  </si>
  <si>
    <t xml:space="preserve">刘巧</t>
  </si>
  <si>
    <t xml:space="preserve">云阳县故陵初级中学</t>
  </si>
  <si>
    <t xml:space="preserve">初中美术教师</t>
  </si>
  <si>
    <t xml:space="preserve">周银</t>
  </si>
  <si>
    <t xml:space="preserve">初中历史教师</t>
  </si>
  <si>
    <t xml:space="preserve">沈彩妮</t>
  </si>
  <si>
    <t xml:space="preserve">初中英语教师</t>
  </si>
  <si>
    <t xml:space="preserve">杨寻</t>
  </si>
  <si>
    <t xml:space="preserve">毛玉琴</t>
  </si>
  <si>
    <t xml:space="preserve">初中语文教师</t>
  </si>
  <si>
    <t xml:space="preserve">田媛媛</t>
  </si>
  <si>
    <t xml:space="preserve">初中政治教师</t>
  </si>
  <si>
    <t xml:space="preserve">田银</t>
  </si>
  <si>
    <t xml:space="preserve">初中物理教师</t>
  </si>
  <si>
    <t xml:space="preserve">陈洋</t>
  </si>
  <si>
    <t xml:space="preserve">云阳县向阳初级中学</t>
  </si>
  <si>
    <t xml:space="preserve">但佳</t>
  </si>
  <si>
    <t xml:space="preserve">云阳堰坪小学</t>
  </si>
  <si>
    <t xml:space="preserve">幼儿园</t>
  </si>
  <si>
    <t xml:space="preserve">向星宇</t>
  </si>
  <si>
    <t xml:space="preserve">姚原</t>
  </si>
  <si>
    <t xml:space="preserve">周璨</t>
  </si>
  <si>
    <t xml:space="preserve">赵敏</t>
  </si>
  <si>
    <t xml:space="preserve">刘杰</t>
  </si>
  <si>
    <t xml:space="preserve">云阳沙市小学</t>
  </si>
  <si>
    <t xml:space="preserve">学前教师</t>
  </si>
  <si>
    <t xml:space="preserve">唐海兵</t>
  </si>
  <si>
    <t xml:space="preserve">彭佳</t>
  </si>
  <si>
    <t xml:space="preserve">云阳县沙市镇上坪小学</t>
  </si>
  <si>
    <t xml:space="preserve">刘福群</t>
  </si>
  <si>
    <t xml:space="preserve">云阳县上坝乡红旗小学</t>
  </si>
  <si>
    <t xml:space="preserve">江婉秋</t>
  </si>
  <si>
    <t xml:space="preserve">云阳县故陵镇故陵小学</t>
  </si>
  <si>
    <t xml:space="preserve">向秋霖</t>
  </si>
  <si>
    <t xml:space="preserve">向依婷</t>
  </si>
  <si>
    <t xml:space="preserve">于丹丹</t>
  </si>
  <si>
    <t xml:space="preserve">翁小林</t>
  </si>
  <si>
    <t xml:space="preserve">潘霖</t>
  </si>
  <si>
    <t xml:space="preserve">张勤林</t>
  </si>
  <si>
    <t xml:space="preserve">田珈丞</t>
  </si>
  <si>
    <t xml:space="preserve">云阳中学</t>
  </si>
  <si>
    <t xml:space="preserve">李桂名</t>
  </si>
  <si>
    <t xml:space="preserve">谭进</t>
  </si>
  <si>
    <t xml:space="preserve">张惠</t>
  </si>
  <si>
    <t xml:space="preserve">杨粤粤</t>
  </si>
  <si>
    <t xml:space="preserve">骆红</t>
  </si>
  <si>
    <t xml:space="preserve">刘路华</t>
  </si>
  <si>
    <t xml:space="preserve">王海燕</t>
  </si>
  <si>
    <t xml:space="preserve">张德小丝</t>
  </si>
  <si>
    <t xml:space="preserve">宋承羲</t>
  </si>
  <si>
    <t xml:space="preserve">向诗捷</t>
  </si>
  <si>
    <t xml:space="preserve">向钰薇</t>
  </si>
  <si>
    <t xml:space="preserve">杨娅</t>
  </si>
  <si>
    <t xml:space="preserve">高中心理
健康</t>
  </si>
  <si>
    <t xml:space="preserve">甘宗念</t>
  </si>
  <si>
    <t xml:space="preserve">云阳渠马小学</t>
  </si>
  <si>
    <t xml:space="preserve">雷颖</t>
  </si>
  <si>
    <t xml:space="preserve">云阳县江口镇团滩小学</t>
  </si>
  <si>
    <t xml:space="preserve">云阳文龙小学</t>
  </si>
  <si>
    <t xml:space="preserve">晏文文</t>
  </si>
  <si>
    <t xml:space="preserve">云阳县实验幼儿园</t>
  </si>
  <si>
    <t xml:space="preserve">李英</t>
  </si>
  <si>
    <t xml:space="preserve">重庆市大渡口区钢城实验幼儿园</t>
  </si>
  <si>
    <t xml:space="preserve">刘华</t>
  </si>
  <si>
    <t xml:space="preserve">重庆市字水中学</t>
  </si>
  <si>
    <t xml:space="preserve">余年珍</t>
  </si>
  <si>
    <t xml:space="preserve">重庆市九龙坡区华岩新城实验幼儿园</t>
  </si>
  <si>
    <t xml:space="preserve">段宏莲</t>
  </si>
  <si>
    <t xml:space="preserve">重庆九龙坡区铝都实验幼儿园</t>
  </si>
  <si>
    <t xml:space="preserve">冯均</t>
  </si>
  <si>
    <t xml:space="preserve">重庆市凤鸣山中学</t>
  </si>
  <si>
    <t xml:space="preserve">生物学</t>
  </si>
  <si>
    <t xml:space="preserve">徐鋆</t>
  </si>
  <si>
    <t xml:space="preserve">重庆通衡机械制造有限公司</t>
  </si>
  <si>
    <t xml:space="preserve">机械设计</t>
  </si>
  <si>
    <t xml:space="preserve">助理工程师</t>
  </si>
  <si>
    <t xml:space="preserve">解浪</t>
  </si>
  <si>
    <t xml:space="preserve">西安方元能源工程有限责任公司</t>
  </si>
  <si>
    <t xml:space="preserve">电子科学与技术</t>
  </si>
  <si>
    <t xml:space="preserve">胡春英</t>
  </si>
  <si>
    <t xml:space="preserve">重庆市江北区生态环境局</t>
  </si>
  <si>
    <t xml:space="preserve">环境监测</t>
  </si>
  <si>
    <t xml:space="preserve">陈磊</t>
  </si>
  <si>
    <t xml:space="preserve">重庆市城乡房屋建设服务中心</t>
  </si>
  <si>
    <t xml:space="preserve">工程项目管理</t>
  </si>
  <si>
    <t xml:space="preserve">梁旭</t>
  </si>
  <si>
    <t xml:space="preserve">云阳县城乡建设工程质量检测有限公司</t>
  </si>
  <si>
    <t xml:space="preserve">建设</t>
  </si>
  <si>
    <t xml:space="preserve">廖雨馨</t>
  </si>
  <si>
    <t xml:space="preserve">谭桂林</t>
  </si>
  <si>
    <t xml:space="preserve">重庆昶年建筑工程有限公司</t>
  </si>
  <si>
    <t xml:space="preserve">建筑工程</t>
  </si>
  <si>
    <t xml:space="preserve">赵娜</t>
  </si>
  <si>
    <t xml:space="preserve">重庆市计量质量检测研究院</t>
  </si>
  <si>
    <t xml:space="preserve">质量</t>
  </si>
  <si>
    <t xml:space="preserve">郭宇</t>
  </si>
  <si>
    <t xml:space="preserve">质量检验</t>
  </si>
  <si>
    <t xml:space="preserve">张生亮</t>
  </si>
  <si>
    <t xml:space="preserve">龚钰炼</t>
  </si>
  <si>
    <t xml:space="preserve">重庆江来传媒有限责任公司</t>
  </si>
  <si>
    <t xml:space="preserve">播音主持</t>
  </si>
  <si>
    <t xml:space="preserve">二级播音员</t>
  </si>
  <si>
    <t xml:space="preserve">贺元河</t>
  </si>
  <si>
    <t xml:space="preserve">新闻</t>
  </si>
  <si>
    <t xml:space="preserve">助理记者</t>
  </si>
  <si>
    <t xml:space="preserve">付子妍</t>
  </si>
  <si>
    <t xml:space="preserve">云阳县融媒体中心</t>
  </si>
  <si>
    <t xml:space="preserve">记者</t>
  </si>
  <si>
    <t xml:space="preserve">广播电视工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方正仿宋_GBK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方正仿宋_GBK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9"/>
      <color rgb="FFFF0000"/>
      <name val="Noto Sans"/>
      <family val="2"/>
    </font>
    <font>
      <u val="single"/>
      <sz val="9"/>
      <color rgb="FFFF0000"/>
      <name val="宋体"/>
      <family val="0"/>
      <charset val="134"/>
    </font>
    <font>
      <u val="single"/>
      <sz val="9"/>
      <color rgb="FFFF0000"/>
      <name val="Noto Sans"/>
      <family val="2"/>
    </font>
    <font>
      <sz val="18"/>
      <name val="Noto Sans"/>
      <family val="2"/>
    </font>
    <font>
      <b val="true"/>
      <sz val="18"/>
      <name val="Noto Sans"/>
      <family val="2"/>
    </font>
    <font>
      <sz val="8"/>
      <name val="Noto Sans"/>
      <family val="2"/>
    </font>
    <font>
      <sz val="8"/>
      <name val="仿宋_GB2312"/>
      <family val="0"/>
    </font>
    <font>
      <sz val="11"/>
      <name val="方正仿宋_GBK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方正仿宋_GBK"/>
      <family val="0"/>
      <charset val="134"/>
    </font>
    <font>
      <sz val="10"/>
      <name val="Times New Roman"/>
      <family val="0"/>
      <charset val="134"/>
    </font>
    <font>
      <sz val="9"/>
      <color rgb="FF333333"/>
      <name val="Noto Sans"/>
      <family val="2"/>
    </font>
    <font>
      <sz val="11"/>
      <color rgb="FFFF0000"/>
      <name val="方正仿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 10" xfId="20"/>
    <cellStyle name="常规 17" xfId="21"/>
    <cellStyle name="常规 18" xfId="22"/>
    <cellStyle name="常规 19" xfId="23"/>
    <cellStyle name="常规 2" xfId="24"/>
    <cellStyle name="常规 3" xfId="25"/>
    <cellStyle name="常规 5" xfId="26"/>
  </cellStyles>
  <dxfs count="41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17" activePane="bottomLeft" state="frozen"/>
      <selection pane="topLeft" activeCell="A1" activeCellId="0" sqref="A1"/>
      <selection pane="bottomLeft" activeCell="L475" activeCellId="0" sqref="L47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9.62"/>
    <col collapsed="false" customWidth="true" hidden="false" outlineLevel="0" max="3" min="3" style="1" width="6.62"/>
    <col collapsed="false" customWidth="true" hidden="false" outlineLevel="0" max="4" min="4" style="1" width="10.74"/>
    <col collapsed="false" customWidth="true" hidden="false" outlineLevel="0" max="5" min="5" style="1" width="26.87"/>
    <col collapsed="false" customWidth="true" hidden="false" outlineLevel="0" max="6" min="6" style="1" width="9.99"/>
    <col collapsed="false" customWidth="true" hidden="false" outlineLevel="0" max="7" min="7" style="1" width="10.74"/>
    <col collapsed="false" customWidth="true" hidden="false" outlineLevel="0" max="8" min="8" style="1" width="11.24"/>
    <col collapsed="false" customWidth="true" hidden="false" outlineLevel="0" max="9" min="9" style="1" width="10.74"/>
    <col collapsed="false" customWidth="true" hidden="false" outlineLevel="0" max="10" min="10" style="1" width="9.75"/>
    <col collapsed="false" customWidth="true" hidden="false" outlineLevel="0" max="11" min="11" style="1" width="8.87"/>
    <col collapsed="false" customWidth="false" hidden="false" outlineLevel="0" max="257" min="12" style="3" width="8.99"/>
  </cols>
  <sheetData>
    <row r="1" s="5" customFormat="true" ht="2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8" customFormat="true" ht="1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/>
      <c r="K3" s="7" t="s">
        <v>11</v>
      </c>
    </row>
    <row r="4" s="8" customFormat="true" ht="18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 t="s">
        <v>12</v>
      </c>
      <c r="J4" s="7" t="s">
        <v>13</v>
      </c>
      <c r="K4" s="7"/>
    </row>
    <row r="5" s="8" customFormat="true" ht="18.95" hidden="false" customHeight="true" outlineLevel="0" collapsed="false">
      <c r="A5" s="9" t="s">
        <v>14</v>
      </c>
      <c r="B5" s="7" t="s">
        <v>15</v>
      </c>
      <c r="C5" s="7" t="s">
        <v>16</v>
      </c>
      <c r="D5" s="10" t="n">
        <v>1989.01</v>
      </c>
      <c r="E5" s="7" t="s">
        <v>17</v>
      </c>
      <c r="F5" s="7" t="s">
        <v>18</v>
      </c>
      <c r="G5" s="7" t="s">
        <v>19</v>
      </c>
      <c r="H5" s="7" t="s">
        <v>20</v>
      </c>
      <c r="I5" s="11"/>
      <c r="J5" s="11"/>
      <c r="K5" s="12"/>
    </row>
    <row r="6" s="8" customFormat="true" ht="18.95" hidden="false" customHeight="true" outlineLevel="0" collapsed="false">
      <c r="A6" s="9" t="s">
        <v>21</v>
      </c>
      <c r="B6" s="13" t="s">
        <v>22</v>
      </c>
      <c r="C6" s="13" t="s">
        <v>23</v>
      </c>
      <c r="D6" s="9" t="n">
        <v>1987.07</v>
      </c>
      <c r="E6" s="14" t="s">
        <v>24</v>
      </c>
      <c r="F6" s="13" t="s">
        <v>18</v>
      </c>
      <c r="G6" s="14" t="s">
        <v>19</v>
      </c>
      <c r="H6" s="14" t="s">
        <v>20</v>
      </c>
      <c r="I6" s="15"/>
      <c r="J6" s="15"/>
      <c r="K6" s="12"/>
    </row>
    <row r="7" s="8" customFormat="true" ht="18.95" hidden="false" customHeight="true" outlineLevel="0" collapsed="false">
      <c r="A7" s="9" t="s">
        <v>25</v>
      </c>
      <c r="B7" s="13" t="s">
        <v>26</v>
      </c>
      <c r="C7" s="13" t="s">
        <v>23</v>
      </c>
      <c r="D7" s="12" t="n">
        <v>1981.9</v>
      </c>
      <c r="E7" s="14" t="s">
        <v>27</v>
      </c>
      <c r="F7" s="14" t="s">
        <v>18</v>
      </c>
      <c r="G7" s="14" t="s">
        <v>19</v>
      </c>
      <c r="H7" s="14" t="s">
        <v>20</v>
      </c>
      <c r="I7" s="15"/>
      <c r="J7" s="15"/>
      <c r="K7" s="12"/>
    </row>
    <row r="8" s="8" customFormat="true" ht="18.95" hidden="false" customHeight="true" outlineLevel="0" collapsed="false">
      <c r="A8" s="9" t="s">
        <v>28</v>
      </c>
      <c r="B8" s="13" t="s">
        <v>29</v>
      </c>
      <c r="C8" s="7" t="s">
        <v>16</v>
      </c>
      <c r="D8" s="7" t="n">
        <v>1989.05</v>
      </c>
      <c r="E8" s="7" t="s">
        <v>30</v>
      </c>
      <c r="F8" s="7" t="s">
        <v>18</v>
      </c>
      <c r="G8" s="7" t="s">
        <v>19</v>
      </c>
      <c r="H8" s="7" t="s">
        <v>20</v>
      </c>
      <c r="I8" s="7"/>
      <c r="J8" s="7"/>
      <c r="K8" s="7"/>
    </row>
    <row r="9" s="8" customFormat="true" ht="18.95" hidden="false" customHeight="true" outlineLevel="0" collapsed="false">
      <c r="A9" s="9" t="s">
        <v>31</v>
      </c>
      <c r="B9" s="13" t="s">
        <v>32</v>
      </c>
      <c r="C9" s="16" t="s">
        <v>16</v>
      </c>
      <c r="D9" s="16" t="n">
        <v>1984.1</v>
      </c>
      <c r="E9" s="14" t="s">
        <v>33</v>
      </c>
      <c r="F9" s="17" t="s">
        <v>18</v>
      </c>
      <c r="G9" s="16" t="s">
        <v>19</v>
      </c>
      <c r="H9" s="14" t="s">
        <v>20</v>
      </c>
      <c r="I9" s="15"/>
      <c r="J9" s="15"/>
      <c r="K9" s="12"/>
    </row>
    <row r="10" s="8" customFormat="true" ht="18.95" hidden="false" customHeight="true" outlineLevel="0" collapsed="false">
      <c r="A10" s="9" t="s">
        <v>34</v>
      </c>
      <c r="B10" s="13" t="s">
        <v>35</v>
      </c>
      <c r="C10" s="18" t="s">
        <v>16</v>
      </c>
      <c r="D10" s="18" t="n">
        <v>1991.04</v>
      </c>
      <c r="E10" s="7" t="s">
        <v>36</v>
      </c>
      <c r="F10" s="7" t="s">
        <v>18</v>
      </c>
      <c r="G10" s="7" t="s">
        <v>19</v>
      </c>
      <c r="H10" s="7" t="s">
        <v>20</v>
      </c>
      <c r="I10" s="7"/>
      <c r="J10" s="7"/>
      <c r="K10" s="12"/>
    </row>
    <row r="11" s="8" customFormat="true" ht="18.95" hidden="false" customHeight="true" outlineLevel="0" collapsed="false">
      <c r="A11" s="9" t="s">
        <v>37</v>
      </c>
      <c r="B11" s="14" t="s">
        <v>38</v>
      </c>
      <c r="C11" s="14" t="s">
        <v>23</v>
      </c>
      <c r="D11" s="9" t="n">
        <v>1982.07</v>
      </c>
      <c r="E11" s="14" t="s">
        <v>39</v>
      </c>
      <c r="F11" s="14" t="s">
        <v>18</v>
      </c>
      <c r="G11" s="14" t="s">
        <v>19</v>
      </c>
      <c r="H11" s="14" t="s">
        <v>20</v>
      </c>
      <c r="I11" s="15"/>
      <c r="J11" s="15"/>
      <c r="K11" s="9"/>
    </row>
    <row r="12" s="8" customFormat="true" ht="18.95" hidden="false" customHeight="true" outlineLevel="0" collapsed="false">
      <c r="A12" s="9" t="s">
        <v>40</v>
      </c>
      <c r="B12" s="13" t="s">
        <v>41</v>
      </c>
      <c r="C12" s="13" t="s">
        <v>16</v>
      </c>
      <c r="D12" s="9" t="n">
        <v>1986.09</v>
      </c>
      <c r="E12" s="14" t="s">
        <v>39</v>
      </c>
      <c r="F12" s="13" t="s">
        <v>18</v>
      </c>
      <c r="G12" s="13" t="s">
        <v>19</v>
      </c>
      <c r="H12" s="14" t="s">
        <v>20</v>
      </c>
      <c r="I12" s="15"/>
      <c r="J12" s="15"/>
      <c r="K12" s="12"/>
    </row>
    <row r="13" s="8" customFormat="true" ht="18.95" hidden="false" customHeight="true" outlineLevel="0" collapsed="false">
      <c r="A13" s="9" t="s">
        <v>42</v>
      </c>
      <c r="B13" s="18" t="s">
        <v>43</v>
      </c>
      <c r="C13" s="18" t="s">
        <v>16</v>
      </c>
      <c r="D13" s="19" t="n">
        <v>1986.1</v>
      </c>
      <c r="E13" s="7" t="s">
        <v>44</v>
      </c>
      <c r="F13" s="7" t="s">
        <v>18</v>
      </c>
      <c r="G13" s="7" t="s">
        <v>19</v>
      </c>
      <c r="H13" s="7" t="s">
        <v>20</v>
      </c>
      <c r="I13" s="7"/>
      <c r="J13" s="7"/>
      <c r="K13" s="7"/>
    </row>
    <row r="14" s="8" customFormat="true" ht="18.95" hidden="false" customHeight="true" outlineLevel="0" collapsed="false">
      <c r="A14" s="9" t="s">
        <v>45</v>
      </c>
      <c r="B14" s="18" t="s">
        <v>46</v>
      </c>
      <c r="C14" s="18" t="s">
        <v>16</v>
      </c>
      <c r="D14" s="18" t="n">
        <v>1990.07</v>
      </c>
      <c r="E14" s="7" t="s">
        <v>44</v>
      </c>
      <c r="F14" s="7" t="s">
        <v>18</v>
      </c>
      <c r="G14" s="7" t="s">
        <v>19</v>
      </c>
      <c r="H14" s="7" t="s">
        <v>20</v>
      </c>
      <c r="I14" s="7"/>
      <c r="J14" s="7"/>
      <c r="K14" s="7"/>
    </row>
    <row r="15" s="22" customFormat="true" ht="18.95" hidden="false" customHeight="true" outlineLevel="0" collapsed="false">
      <c r="A15" s="9" t="s">
        <v>47</v>
      </c>
      <c r="B15" s="14" t="s">
        <v>48</v>
      </c>
      <c r="C15" s="14" t="s">
        <v>16</v>
      </c>
      <c r="D15" s="20" t="s">
        <v>49</v>
      </c>
      <c r="E15" s="21" t="s">
        <v>50</v>
      </c>
      <c r="F15" s="14" t="s">
        <v>18</v>
      </c>
      <c r="G15" s="14" t="s">
        <v>19</v>
      </c>
      <c r="H15" s="14" t="s">
        <v>20</v>
      </c>
      <c r="I15" s="11"/>
      <c r="J15" s="11"/>
      <c r="K15" s="12"/>
    </row>
    <row r="16" s="22" customFormat="true" ht="18.95" hidden="false" customHeight="true" outlineLevel="0" collapsed="false">
      <c r="A16" s="9" t="s">
        <v>51</v>
      </c>
      <c r="B16" s="23" t="s">
        <v>52</v>
      </c>
      <c r="C16" s="23" t="s">
        <v>16</v>
      </c>
      <c r="D16" s="20" t="s">
        <v>53</v>
      </c>
      <c r="E16" s="21" t="s">
        <v>50</v>
      </c>
      <c r="F16" s="14" t="s">
        <v>18</v>
      </c>
      <c r="G16" s="14" t="s">
        <v>19</v>
      </c>
      <c r="H16" s="14" t="s">
        <v>20</v>
      </c>
      <c r="I16" s="11"/>
      <c r="J16" s="11"/>
      <c r="K16" s="12"/>
    </row>
    <row r="17" s="22" customFormat="true" ht="18.95" hidden="false" customHeight="true" outlineLevel="0" collapsed="false">
      <c r="A17" s="9" t="s">
        <v>54</v>
      </c>
      <c r="B17" s="13" t="s">
        <v>55</v>
      </c>
      <c r="C17" s="13" t="s">
        <v>23</v>
      </c>
      <c r="D17" s="20" t="s">
        <v>56</v>
      </c>
      <c r="E17" s="21" t="s">
        <v>50</v>
      </c>
      <c r="F17" s="14" t="s">
        <v>18</v>
      </c>
      <c r="G17" s="14" t="s">
        <v>19</v>
      </c>
      <c r="H17" s="14" t="s">
        <v>20</v>
      </c>
      <c r="I17" s="11"/>
      <c r="J17" s="11"/>
      <c r="K17" s="12"/>
    </row>
    <row r="18" s="8" customFormat="true" ht="18.95" hidden="false" customHeight="true" outlineLevel="0" collapsed="false">
      <c r="A18" s="9" t="s">
        <v>57</v>
      </c>
      <c r="B18" s="13" t="s">
        <v>58</v>
      </c>
      <c r="C18" s="13" t="s">
        <v>23</v>
      </c>
      <c r="D18" s="20" t="s">
        <v>59</v>
      </c>
      <c r="E18" s="21" t="s">
        <v>50</v>
      </c>
      <c r="F18" s="14" t="s">
        <v>18</v>
      </c>
      <c r="G18" s="14" t="s">
        <v>19</v>
      </c>
      <c r="H18" s="14" t="s">
        <v>20</v>
      </c>
      <c r="I18" s="11"/>
      <c r="J18" s="11"/>
      <c r="K18" s="12"/>
    </row>
    <row r="19" s="8" customFormat="true" ht="18.95" hidden="false" customHeight="true" outlineLevel="0" collapsed="false">
      <c r="A19" s="9" t="s">
        <v>60</v>
      </c>
      <c r="B19" s="13" t="s">
        <v>61</v>
      </c>
      <c r="C19" s="13" t="s">
        <v>16</v>
      </c>
      <c r="D19" s="20" t="s">
        <v>62</v>
      </c>
      <c r="E19" s="21" t="s">
        <v>63</v>
      </c>
      <c r="F19" s="14" t="s">
        <v>18</v>
      </c>
      <c r="G19" s="14" t="s">
        <v>19</v>
      </c>
      <c r="H19" s="14" t="s">
        <v>20</v>
      </c>
      <c r="I19" s="11"/>
      <c r="J19" s="11"/>
      <c r="K19" s="12"/>
    </row>
    <row r="20" s="8" customFormat="true" ht="18.95" hidden="false" customHeight="true" outlineLevel="0" collapsed="false">
      <c r="A20" s="9" t="s">
        <v>64</v>
      </c>
      <c r="B20" s="13" t="s">
        <v>65</v>
      </c>
      <c r="C20" s="13" t="s">
        <v>23</v>
      </c>
      <c r="D20" s="9" t="n">
        <v>1989.01</v>
      </c>
      <c r="E20" s="13" t="s">
        <v>24</v>
      </c>
      <c r="F20" s="13" t="s">
        <v>18</v>
      </c>
      <c r="G20" s="14" t="s">
        <v>19</v>
      </c>
      <c r="H20" s="14" t="s">
        <v>20</v>
      </c>
      <c r="I20" s="15"/>
      <c r="J20" s="15"/>
      <c r="K20" s="12"/>
    </row>
    <row r="21" s="8" customFormat="true" ht="18.95" hidden="false" customHeight="true" outlineLevel="0" collapsed="false">
      <c r="A21" s="9" t="s">
        <v>66</v>
      </c>
      <c r="B21" s="13" t="s">
        <v>67</v>
      </c>
      <c r="C21" s="13" t="s">
        <v>16</v>
      </c>
      <c r="D21" s="12" t="n">
        <v>1988.04</v>
      </c>
      <c r="E21" s="14" t="s">
        <v>24</v>
      </c>
      <c r="F21" s="14" t="s">
        <v>18</v>
      </c>
      <c r="G21" s="14" t="s">
        <v>68</v>
      </c>
      <c r="H21" s="14" t="s">
        <v>20</v>
      </c>
      <c r="I21" s="15"/>
      <c r="J21" s="15"/>
      <c r="K21" s="12"/>
    </row>
    <row r="22" s="8" customFormat="true" ht="18.95" hidden="false" customHeight="true" outlineLevel="0" collapsed="false">
      <c r="A22" s="9" t="s">
        <v>69</v>
      </c>
      <c r="B22" s="13" t="s">
        <v>70</v>
      </c>
      <c r="C22" s="13" t="s">
        <v>16</v>
      </c>
      <c r="D22" s="9" t="n">
        <v>1991.08</v>
      </c>
      <c r="E22" s="14" t="s">
        <v>24</v>
      </c>
      <c r="F22" s="13" t="s">
        <v>18</v>
      </c>
      <c r="G22" s="13" t="s">
        <v>68</v>
      </c>
      <c r="H22" s="14" t="s">
        <v>20</v>
      </c>
      <c r="I22" s="15"/>
      <c r="J22" s="15"/>
      <c r="K22" s="12"/>
    </row>
    <row r="23" s="8" customFormat="true" ht="18.95" hidden="false" customHeight="true" outlineLevel="0" collapsed="false">
      <c r="A23" s="9" t="s">
        <v>71</v>
      </c>
      <c r="B23" s="14" t="s">
        <v>72</v>
      </c>
      <c r="C23" s="14" t="s">
        <v>16</v>
      </c>
      <c r="D23" s="9" t="n">
        <v>1990.06</v>
      </c>
      <c r="E23" s="14" t="s">
        <v>24</v>
      </c>
      <c r="F23" s="13" t="s">
        <v>18</v>
      </c>
      <c r="G23" s="14" t="s">
        <v>68</v>
      </c>
      <c r="H23" s="14" t="s">
        <v>20</v>
      </c>
      <c r="I23" s="15"/>
      <c r="J23" s="15"/>
      <c r="K23" s="12"/>
    </row>
    <row r="24" s="8" customFormat="true" ht="18.95" hidden="false" customHeight="true" outlineLevel="0" collapsed="false">
      <c r="A24" s="9" t="s">
        <v>73</v>
      </c>
      <c r="B24" s="7" t="s">
        <v>74</v>
      </c>
      <c r="C24" s="7" t="s">
        <v>16</v>
      </c>
      <c r="D24" s="7" t="n">
        <v>1989.11</v>
      </c>
      <c r="E24" s="7" t="s">
        <v>30</v>
      </c>
      <c r="F24" s="7" t="s">
        <v>18</v>
      </c>
      <c r="G24" s="7" t="s">
        <v>68</v>
      </c>
      <c r="H24" s="7" t="s">
        <v>20</v>
      </c>
      <c r="I24" s="7"/>
      <c r="J24" s="7"/>
      <c r="K24" s="7"/>
    </row>
    <row r="25" s="8" customFormat="true" ht="18.95" hidden="false" customHeight="true" outlineLevel="0" collapsed="false">
      <c r="A25" s="9" t="s">
        <v>75</v>
      </c>
      <c r="B25" s="17" t="s">
        <v>76</v>
      </c>
      <c r="C25" s="17" t="s">
        <v>16</v>
      </c>
      <c r="D25" s="17" t="n">
        <v>1985.02</v>
      </c>
      <c r="E25" s="14" t="s">
        <v>33</v>
      </c>
      <c r="F25" s="17" t="s">
        <v>18</v>
      </c>
      <c r="G25" s="17" t="s">
        <v>68</v>
      </c>
      <c r="H25" s="14" t="s">
        <v>20</v>
      </c>
      <c r="I25" s="11"/>
      <c r="J25" s="11"/>
      <c r="K25" s="12"/>
    </row>
    <row r="26" s="8" customFormat="true" ht="18.95" hidden="false" customHeight="true" outlineLevel="0" collapsed="false">
      <c r="A26" s="9" t="s">
        <v>77</v>
      </c>
      <c r="B26" s="18" t="s">
        <v>78</v>
      </c>
      <c r="C26" s="18" t="s">
        <v>16</v>
      </c>
      <c r="D26" s="18" t="n">
        <v>1985.04</v>
      </c>
      <c r="E26" s="7" t="s">
        <v>36</v>
      </c>
      <c r="F26" s="7" t="s">
        <v>18</v>
      </c>
      <c r="G26" s="7" t="s">
        <v>68</v>
      </c>
      <c r="H26" s="7" t="s">
        <v>20</v>
      </c>
      <c r="I26" s="7"/>
      <c r="J26" s="7"/>
      <c r="K26" s="7"/>
    </row>
    <row r="27" s="8" customFormat="true" ht="18.95" hidden="false" customHeight="true" outlineLevel="0" collapsed="false">
      <c r="A27" s="9" t="s">
        <v>79</v>
      </c>
      <c r="B27" s="13" t="s">
        <v>80</v>
      </c>
      <c r="C27" s="13" t="s">
        <v>16</v>
      </c>
      <c r="D27" s="9" t="n">
        <v>1987.07</v>
      </c>
      <c r="E27" s="14" t="s">
        <v>39</v>
      </c>
      <c r="F27" s="13" t="s">
        <v>18</v>
      </c>
      <c r="G27" s="13" t="s">
        <v>68</v>
      </c>
      <c r="H27" s="14" t="s">
        <v>20</v>
      </c>
      <c r="I27" s="15"/>
      <c r="J27" s="15"/>
      <c r="K27" s="12"/>
    </row>
    <row r="28" s="8" customFormat="true" ht="18.95" hidden="false" customHeight="true" outlineLevel="0" collapsed="false">
      <c r="A28" s="9" t="s">
        <v>81</v>
      </c>
      <c r="B28" s="14" t="s">
        <v>82</v>
      </c>
      <c r="C28" s="14" t="s">
        <v>23</v>
      </c>
      <c r="D28" s="9" t="n">
        <v>1983.08</v>
      </c>
      <c r="E28" s="14" t="s">
        <v>83</v>
      </c>
      <c r="F28" s="14" t="s">
        <v>18</v>
      </c>
      <c r="G28" s="13" t="s">
        <v>68</v>
      </c>
      <c r="H28" s="14" t="s">
        <v>20</v>
      </c>
      <c r="I28" s="15"/>
      <c r="J28" s="15"/>
      <c r="K28" s="12"/>
    </row>
    <row r="29" s="8" customFormat="true" ht="18.95" hidden="false" customHeight="true" outlineLevel="0" collapsed="false">
      <c r="A29" s="9" t="s">
        <v>84</v>
      </c>
      <c r="B29" s="14" t="s">
        <v>85</v>
      </c>
      <c r="C29" s="14" t="s">
        <v>23</v>
      </c>
      <c r="D29" s="9" t="n">
        <v>1989.09</v>
      </c>
      <c r="E29" s="14" t="s">
        <v>86</v>
      </c>
      <c r="F29" s="13" t="s">
        <v>18</v>
      </c>
      <c r="G29" s="14" t="s">
        <v>68</v>
      </c>
      <c r="H29" s="14" t="s">
        <v>20</v>
      </c>
      <c r="I29" s="15"/>
      <c r="J29" s="15"/>
      <c r="K29" s="12"/>
    </row>
    <row r="30" s="8" customFormat="true" ht="18.95" hidden="false" customHeight="true" outlineLevel="0" collapsed="false">
      <c r="A30" s="9" t="s">
        <v>87</v>
      </c>
      <c r="B30" s="7" t="s">
        <v>88</v>
      </c>
      <c r="C30" s="7" t="s">
        <v>16</v>
      </c>
      <c r="D30" s="7" t="n">
        <v>1984.09</v>
      </c>
      <c r="E30" s="7" t="s">
        <v>89</v>
      </c>
      <c r="F30" s="7" t="s">
        <v>18</v>
      </c>
      <c r="G30" s="7" t="s">
        <v>68</v>
      </c>
      <c r="H30" s="7" t="s">
        <v>20</v>
      </c>
      <c r="I30" s="7"/>
      <c r="J30" s="7"/>
      <c r="K30" s="7"/>
    </row>
    <row r="31" s="8" customFormat="true" ht="18.95" hidden="false" customHeight="true" outlineLevel="0" collapsed="false">
      <c r="A31" s="9" t="s">
        <v>90</v>
      </c>
      <c r="B31" s="18" t="s">
        <v>91</v>
      </c>
      <c r="C31" s="18" t="s">
        <v>16</v>
      </c>
      <c r="D31" s="18" t="n">
        <v>1982.12</v>
      </c>
      <c r="E31" s="7" t="s">
        <v>89</v>
      </c>
      <c r="F31" s="7" t="s">
        <v>18</v>
      </c>
      <c r="G31" s="7" t="s">
        <v>68</v>
      </c>
      <c r="H31" s="7" t="s">
        <v>20</v>
      </c>
      <c r="I31" s="7"/>
      <c r="J31" s="7"/>
      <c r="K31" s="7"/>
    </row>
    <row r="32" s="8" customFormat="true" ht="18.95" hidden="false" customHeight="true" outlineLevel="0" collapsed="false">
      <c r="A32" s="9" t="s">
        <v>92</v>
      </c>
      <c r="B32" s="13" t="s">
        <v>93</v>
      </c>
      <c r="C32" s="13" t="s">
        <v>16</v>
      </c>
      <c r="D32" s="20" t="s">
        <v>94</v>
      </c>
      <c r="E32" s="23" t="s">
        <v>95</v>
      </c>
      <c r="F32" s="23" t="s">
        <v>18</v>
      </c>
      <c r="G32" s="23" t="s">
        <v>68</v>
      </c>
      <c r="H32" s="23" t="s">
        <v>20</v>
      </c>
      <c r="I32" s="11"/>
      <c r="J32" s="11"/>
      <c r="K32" s="12"/>
    </row>
    <row r="33" s="8" customFormat="true" ht="18.95" hidden="false" customHeight="true" outlineLevel="0" collapsed="false">
      <c r="A33" s="9" t="s">
        <v>96</v>
      </c>
      <c r="B33" s="13" t="s">
        <v>97</v>
      </c>
      <c r="C33" s="13" t="s">
        <v>16</v>
      </c>
      <c r="D33" s="24" t="s">
        <v>98</v>
      </c>
      <c r="E33" s="23" t="s">
        <v>95</v>
      </c>
      <c r="F33" s="23" t="s">
        <v>18</v>
      </c>
      <c r="G33" s="13" t="s">
        <v>68</v>
      </c>
      <c r="H33" s="14" t="s">
        <v>20</v>
      </c>
      <c r="I33" s="15"/>
      <c r="J33" s="15"/>
      <c r="K33" s="12"/>
    </row>
    <row r="34" s="8" customFormat="true" ht="18.95" hidden="false" customHeight="true" outlineLevel="0" collapsed="false">
      <c r="A34" s="9" t="s">
        <v>99</v>
      </c>
      <c r="B34" s="14" t="s">
        <v>100</v>
      </c>
      <c r="C34" s="14" t="s">
        <v>16</v>
      </c>
      <c r="D34" s="9" t="n">
        <v>1989.05</v>
      </c>
      <c r="E34" s="14" t="s">
        <v>101</v>
      </c>
      <c r="F34" s="14" t="s">
        <v>102</v>
      </c>
      <c r="G34" s="14" t="s">
        <v>68</v>
      </c>
      <c r="H34" s="14" t="s">
        <v>20</v>
      </c>
      <c r="I34" s="15"/>
      <c r="J34" s="15"/>
      <c r="K34" s="9"/>
    </row>
    <row r="35" s="8" customFormat="true" ht="18.95" hidden="false" customHeight="true" outlineLevel="0" collapsed="false">
      <c r="A35" s="9" t="s">
        <v>103</v>
      </c>
      <c r="B35" s="13" t="s">
        <v>104</v>
      </c>
      <c r="C35" s="25" t="s">
        <v>23</v>
      </c>
      <c r="D35" s="26" t="n">
        <v>1988.1</v>
      </c>
      <c r="E35" s="14" t="s">
        <v>101</v>
      </c>
      <c r="F35" s="14" t="s">
        <v>102</v>
      </c>
      <c r="G35" s="14" t="s">
        <v>68</v>
      </c>
      <c r="H35" s="14" t="s">
        <v>20</v>
      </c>
      <c r="I35" s="15"/>
      <c r="J35" s="15"/>
      <c r="K35" s="12"/>
    </row>
    <row r="36" s="8" customFormat="true" ht="18.95" hidden="false" customHeight="true" outlineLevel="0" collapsed="false">
      <c r="A36" s="9" t="s">
        <v>105</v>
      </c>
      <c r="B36" s="23" t="s">
        <v>106</v>
      </c>
      <c r="C36" s="23" t="s">
        <v>23</v>
      </c>
      <c r="D36" s="23" t="n">
        <v>1978.02</v>
      </c>
      <c r="E36" s="14" t="s">
        <v>101</v>
      </c>
      <c r="F36" s="14" t="s">
        <v>102</v>
      </c>
      <c r="G36" s="14" t="s">
        <v>68</v>
      </c>
      <c r="H36" s="14" t="s">
        <v>20</v>
      </c>
      <c r="I36" s="11"/>
      <c r="J36" s="11"/>
      <c r="K36" s="12"/>
    </row>
    <row r="37" s="8" customFormat="true" ht="18.95" hidden="false" customHeight="true" outlineLevel="0" collapsed="false">
      <c r="A37" s="9" t="s">
        <v>107</v>
      </c>
      <c r="B37" s="7" t="s">
        <v>108</v>
      </c>
      <c r="C37" s="7" t="s">
        <v>16</v>
      </c>
      <c r="D37" s="18" t="n">
        <v>1986.09</v>
      </c>
      <c r="E37" s="7" t="s">
        <v>109</v>
      </c>
      <c r="F37" s="7" t="s">
        <v>18</v>
      </c>
      <c r="G37" s="7" t="s">
        <v>68</v>
      </c>
      <c r="H37" s="7" t="s">
        <v>20</v>
      </c>
      <c r="I37" s="7"/>
      <c r="J37" s="7"/>
      <c r="K37" s="7"/>
    </row>
    <row r="38" s="8" customFormat="true" ht="18.95" hidden="false" customHeight="true" outlineLevel="0" collapsed="false">
      <c r="A38" s="9" t="s">
        <v>110</v>
      </c>
      <c r="B38" s="14" t="s">
        <v>111</v>
      </c>
      <c r="C38" s="14" t="s">
        <v>16</v>
      </c>
      <c r="D38" s="9" t="n">
        <v>1988.04</v>
      </c>
      <c r="E38" s="21" t="s">
        <v>112</v>
      </c>
      <c r="F38" s="14" t="s">
        <v>18</v>
      </c>
      <c r="G38" s="14" t="s">
        <v>68</v>
      </c>
      <c r="H38" s="14" t="s">
        <v>20</v>
      </c>
      <c r="I38" s="15"/>
      <c r="J38" s="15"/>
      <c r="K38" s="9"/>
    </row>
    <row r="39" s="8" customFormat="true" ht="18.95" hidden="false" customHeight="true" outlineLevel="0" collapsed="false">
      <c r="A39" s="9" t="s">
        <v>113</v>
      </c>
      <c r="B39" s="13" t="s">
        <v>114</v>
      </c>
      <c r="C39" s="13" t="s">
        <v>16</v>
      </c>
      <c r="D39" s="12" t="n">
        <v>1990.07</v>
      </c>
      <c r="E39" s="21" t="s">
        <v>112</v>
      </c>
      <c r="F39" s="14" t="s">
        <v>18</v>
      </c>
      <c r="G39" s="14" t="s">
        <v>68</v>
      </c>
      <c r="H39" s="14" t="s">
        <v>20</v>
      </c>
      <c r="I39" s="15"/>
      <c r="J39" s="15"/>
      <c r="K39" s="12"/>
    </row>
    <row r="40" s="8" customFormat="true" ht="18.95" hidden="false" customHeight="true" outlineLevel="0" collapsed="false">
      <c r="A40" s="9" t="s">
        <v>115</v>
      </c>
      <c r="B40" s="14" t="s">
        <v>116</v>
      </c>
      <c r="C40" s="14" t="s">
        <v>16</v>
      </c>
      <c r="D40" s="9" t="n">
        <v>1991.07</v>
      </c>
      <c r="E40" s="14" t="s">
        <v>117</v>
      </c>
      <c r="F40" s="14" t="s">
        <v>18</v>
      </c>
      <c r="G40" s="14" t="s">
        <v>68</v>
      </c>
      <c r="H40" s="14" t="s">
        <v>20</v>
      </c>
      <c r="I40" s="15"/>
      <c r="J40" s="15"/>
      <c r="K40" s="9"/>
    </row>
    <row r="41" s="8" customFormat="true" ht="18.95" hidden="false" customHeight="true" outlineLevel="0" collapsed="false">
      <c r="A41" s="9" t="s">
        <v>118</v>
      </c>
      <c r="B41" s="27" t="s">
        <v>119</v>
      </c>
      <c r="C41" s="27" t="s">
        <v>16</v>
      </c>
      <c r="D41" s="28" t="n">
        <v>1991.08</v>
      </c>
      <c r="E41" s="29" t="s">
        <v>120</v>
      </c>
      <c r="F41" s="27" t="s">
        <v>18</v>
      </c>
      <c r="G41" s="30" t="s">
        <v>68</v>
      </c>
      <c r="H41" s="29" t="s">
        <v>20</v>
      </c>
      <c r="I41" s="29"/>
      <c r="J41" s="29"/>
      <c r="K41" s="30"/>
    </row>
    <row r="42" s="8" customFormat="true" ht="18.95" hidden="false" customHeight="true" outlineLevel="0" collapsed="false">
      <c r="A42" s="9" t="s">
        <v>121</v>
      </c>
      <c r="B42" s="13" t="s">
        <v>122</v>
      </c>
      <c r="C42" s="13" t="s">
        <v>16</v>
      </c>
      <c r="D42" s="12" t="n">
        <v>1990.03</v>
      </c>
      <c r="E42" s="14" t="s">
        <v>123</v>
      </c>
      <c r="F42" s="14" t="s">
        <v>18</v>
      </c>
      <c r="G42" s="14" t="s">
        <v>68</v>
      </c>
      <c r="H42" s="14" t="s">
        <v>20</v>
      </c>
      <c r="I42" s="15"/>
      <c r="J42" s="15"/>
      <c r="K42" s="12"/>
    </row>
    <row r="43" s="8" customFormat="true" ht="18.95" hidden="false" customHeight="true" outlineLevel="0" collapsed="false">
      <c r="A43" s="9" t="s">
        <v>124</v>
      </c>
      <c r="B43" s="13" t="s">
        <v>125</v>
      </c>
      <c r="C43" s="13" t="s">
        <v>16</v>
      </c>
      <c r="D43" s="9" t="n">
        <v>1990.07</v>
      </c>
      <c r="E43" s="14" t="s">
        <v>126</v>
      </c>
      <c r="F43" s="14" t="s">
        <v>18</v>
      </c>
      <c r="G43" s="14" t="s">
        <v>68</v>
      </c>
      <c r="H43" s="14" t="s">
        <v>20</v>
      </c>
      <c r="I43" s="15"/>
      <c r="J43" s="15"/>
      <c r="K43" s="12"/>
    </row>
    <row r="44" s="8" customFormat="true" ht="18.95" hidden="false" customHeight="true" outlineLevel="0" collapsed="false">
      <c r="A44" s="9" t="s">
        <v>127</v>
      </c>
      <c r="B44" s="7" t="s">
        <v>128</v>
      </c>
      <c r="C44" s="7" t="s">
        <v>16</v>
      </c>
      <c r="D44" s="7" t="n">
        <v>1990.09</v>
      </c>
      <c r="E44" s="7" t="s">
        <v>129</v>
      </c>
      <c r="F44" s="7" t="s">
        <v>18</v>
      </c>
      <c r="G44" s="7" t="s">
        <v>68</v>
      </c>
      <c r="H44" s="7" t="s">
        <v>20</v>
      </c>
      <c r="I44" s="15"/>
      <c r="J44" s="15"/>
      <c r="K44" s="12"/>
    </row>
    <row r="45" s="8" customFormat="true" ht="18.95" hidden="false" customHeight="true" outlineLevel="0" collapsed="false">
      <c r="A45" s="9"/>
      <c r="B45" s="12"/>
      <c r="C45" s="12"/>
      <c r="D45" s="9"/>
      <c r="E45" s="12"/>
      <c r="F45" s="12"/>
      <c r="G45" s="9"/>
      <c r="H45" s="9"/>
      <c r="I45" s="15"/>
      <c r="J45" s="15"/>
      <c r="K45" s="12"/>
    </row>
    <row r="46" s="8" customFormat="true" ht="18.95" hidden="false" customHeight="true" outlineLevel="0" collapsed="false">
      <c r="A46" s="9"/>
      <c r="B46" s="12"/>
      <c r="C46" s="12"/>
      <c r="D46" s="9"/>
      <c r="E46" s="12"/>
      <c r="F46" s="12"/>
      <c r="G46" s="9"/>
      <c r="H46" s="9"/>
      <c r="I46" s="15"/>
      <c r="J46" s="15"/>
      <c r="K46" s="12"/>
    </row>
    <row r="47" s="8" customFormat="true" ht="18.95" hidden="false" customHeight="true" outlineLevel="0" collapsed="false">
      <c r="A47" s="9"/>
      <c r="B47" s="12"/>
      <c r="C47" s="12"/>
      <c r="D47" s="9"/>
      <c r="E47" s="12"/>
      <c r="F47" s="12"/>
      <c r="G47" s="9"/>
      <c r="H47" s="9"/>
      <c r="I47" s="15"/>
      <c r="J47" s="15"/>
      <c r="K47" s="12"/>
    </row>
    <row r="48" s="8" customFormat="true" ht="18.95" hidden="false" customHeight="true" outlineLevel="0" collapsed="false">
      <c r="A48" s="9"/>
      <c r="B48" s="12"/>
      <c r="C48" s="12"/>
      <c r="D48" s="9"/>
      <c r="E48" s="12"/>
      <c r="F48" s="12"/>
      <c r="G48" s="9"/>
      <c r="H48" s="9"/>
      <c r="I48" s="15"/>
      <c r="J48" s="15"/>
      <c r="K48" s="12"/>
    </row>
    <row r="49" s="8" customFormat="true" ht="18.95" hidden="false" customHeight="true" outlineLevel="0" collapsed="false">
      <c r="A49" s="9"/>
      <c r="B49" s="12"/>
      <c r="C49" s="12"/>
      <c r="D49" s="9"/>
      <c r="E49" s="12"/>
      <c r="F49" s="12"/>
      <c r="G49" s="9"/>
      <c r="H49" s="9"/>
      <c r="I49" s="15"/>
      <c r="J49" s="15"/>
      <c r="K49" s="12"/>
    </row>
    <row r="50" s="8" customFormat="true" ht="18.95" hidden="false" customHeight="true" outlineLevel="0" collapsed="false">
      <c r="A50" s="9"/>
      <c r="B50" s="12"/>
      <c r="C50" s="12"/>
      <c r="D50" s="9"/>
      <c r="E50" s="12"/>
      <c r="F50" s="12"/>
      <c r="G50" s="9"/>
      <c r="H50" s="9"/>
      <c r="I50" s="15"/>
      <c r="J50" s="15"/>
      <c r="K50" s="12"/>
    </row>
    <row r="51" s="8" customFormat="true" ht="18.95" hidden="false" customHeight="true" outlineLevel="0" collapsed="false">
      <c r="A51" s="9"/>
      <c r="B51" s="12"/>
      <c r="C51" s="12"/>
      <c r="D51" s="9"/>
      <c r="E51" s="12"/>
      <c r="F51" s="12"/>
      <c r="G51" s="9"/>
      <c r="H51" s="9"/>
      <c r="I51" s="15"/>
      <c r="J51" s="15"/>
      <c r="K51" s="12"/>
    </row>
    <row r="52" s="8" customFormat="true" ht="18.95" hidden="false" customHeight="true" outlineLevel="0" collapsed="false">
      <c r="A52" s="9"/>
      <c r="B52" s="12"/>
      <c r="C52" s="12"/>
      <c r="D52" s="9"/>
      <c r="E52" s="12"/>
      <c r="F52" s="12"/>
      <c r="G52" s="9"/>
      <c r="H52" s="9"/>
      <c r="I52" s="15"/>
      <c r="J52" s="15"/>
      <c r="K52" s="12"/>
    </row>
    <row r="53" s="8" customFormat="true" ht="18.95" hidden="false" customHeight="true" outlineLevel="0" collapsed="false">
      <c r="A53" s="9" t="s">
        <v>130</v>
      </c>
      <c r="B53" s="7" t="s">
        <v>131</v>
      </c>
      <c r="C53" s="7" t="s">
        <v>23</v>
      </c>
      <c r="D53" s="10" t="s">
        <v>132</v>
      </c>
      <c r="E53" s="7" t="s">
        <v>133</v>
      </c>
      <c r="F53" s="7" t="s">
        <v>18</v>
      </c>
      <c r="G53" s="7" t="s">
        <v>134</v>
      </c>
      <c r="H53" s="7" t="s">
        <v>20</v>
      </c>
      <c r="I53" s="15"/>
      <c r="J53" s="15"/>
      <c r="K53" s="12"/>
    </row>
    <row r="54" s="8" customFormat="true" ht="18.95" hidden="false" customHeight="true" outlineLevel="0" collapsed="false">
      <c r="A54" s="9" t="s">
        <v>135</v>
      </c>
      <c r="B54" s="13" t="s">
        <v>136</v>
      </c>
      <c r="C54" s="14" t="s">
        <v>23</v>
      </c>
      <c r="D54" s="9" t="n">
        <v>1988.11</v>
      </c>
      <c r="E54" s="14" t="s">
        <v>24</v>
      </c>
      <c r="F54" s="13" t="s">
        <v>18</v>
      </c>
      <c r="G54" s="13" t="s">
        <v>134</v>
      </c>
      <c r="H54" s="14" t="s">
        <v>20</v>
      </c>
      <c r="I54" s="15"/>
      <c r="J54" s="15"/>
      <c r="K54" s="12"/>
    </row>
    <row r="55" s="8" customFormat="true" ht="18.95" hidden="false" customHeight="true" outlineLevel="0" collapsed="false">
      <c r="A55" s="9" t="s">
        <v>137</v>
      </c>
      <c r="B55" s="14" t="s">
        <v>138</v>
      </c>
      <c r="C55" s="14" t="s">
        <v>23</v>
      </c>
      <c r="D55" s="9" t="n">
        <v>1978.1</v>
      </c>
      <c r="E55" s="14" t="s">
        <v>27</v>
      </c>
      <c r="F55" s="14" t="s">
        <v>18</v>
      </c>
      <c r="G55" s="13" t="s">
        <v>134</v>
      </c>
      <c r="H55" s="14" t="s">
        <v>20</v>
      </c>
      <c r="I55" s="15"/>
      <c r="J55" s="15"/>
      <c r="K55" s="12"/>
    </row>
    <row r="56" s="8" customFormat="true" ht="18.95" hidden="false" customHeight="true" outlineLevel="0" collapsed="false">
      <c r="A56" s="9" t="s">
        <v>139</v>
      </c>
      <c r="B56" s="17" t="s">
        <v>140</v>
      </c>
      <c r="C56" s="17" t="s">
        <v>23</v>
      </c>
      <c r="D56" s="17" t="n">
        <v>1985.12</v>
      </c>
      <c r="E56" s="14" t="s">
        <v>33</v>
      </c>
      <c r="F56" s="17" t="s">
        <v>18</v>
      </c>
      <c r="G56" s="17" t="s">
        <v>134</v>
      </c>
      <c r="H56" s="14" t="s">
        <v>20</v>
      </c>
      <c r="I56" s="15"/>
      <c r="J56" s="15"/>
      <c r="K56" s="12"/>
    </row>
    <row r="57" s="2" customFormat="true" ht="18.95" hidden="false" customHeight="true" outlineLevel="0" collapsed="false">
      <c r="A57" s="9" t="s">
        <v>141</v>
      </c>
      <c r="B57" s="17" t="s">
        <v>142</v>
      </c>
      <c r="C57" s="17" t="s">
        <v>16</v>
      </c>
      <c r="D57" s="17" t="n">
        <v>1987.02</v>
      </c>
      <c r="E57" s="14" t="s">
        <v>33</v>
      </c>
      <c r="F57" s="17" t="s">
        <v>18</v>
      </c>
      <c r="G57" s="17" t="s">
        <v>134</v>
      </c>
      <c r="H57" s="14" t="s">
        <v>20</v>
      </c>
      <c r="I57" s="15"/>
      <c r="J57" s="15"/>
      <c r="K57" s="12"/>
    </row>
    <row r="58" s="2" customFormat="true" ht="18.95" hidden="false" customHeight="true" outlineLevel="0" collapsed="false">
      <c r="A58" s="9" t="s">
        <v>143</v>
      </c>
      <c r="B58" s="13" t="s">
        <v>144</v>
      </c>
      <c r="C58" s="13" t="s">
        <v>16</v>
      </c>
      <c r="D58" s="9" t="n">
        <v>1983.02</v>
      </c>
      <c r="E58" s="14" t="s">
        <v>39</v>
      </c>
      <c r="F58" s="13" t="s">
        <v>18</v>
      </c>
      <c r="G58" s="13" t="s">
        <v>134</v>
      </c>
      <c r="H58" s="14" t="s">
        <v>20</v>
      </c>
      <c r="I58" s="15"/>
      <c r="J58" s="15"/>
      <c r="K58" s="12"/>
    </row>
    <row r="59" s="2" customFormat="true" ht="18.95" hidden="false" customHeight="true" outlineLevel="0" collapsed="false">
      <c r="A59" s="9" t="s">
        <v>145</v>
      </c>
      <c r="B59" s="13" t="s">
        <v>146</v>
      </c>
      <c r="C59" s="13" t="s">
        <v>23</v>
      </c>
      <c r="D59" s="9" t="n">
        <v>1984.12</v>
      </c>
      <c r="E59" s="14" t="s">
        <v>39</v>
      </c>
      <c r="F59" s="13" t="s">
        <v>18</v>
      </c>
      <c r="G59" s="13" t="s">
        <v>134</v>
      </c>
      <c r="H59" s="14" t="s">
        <v>20</v>
      </c>
      <c r="I59" s="15"/>
      <c r="J59" s="15"/>
      <c r="K59" s="12"/>
    </row>
    <row r="60" s="8" customFormat="true" ht="18.95" hidden="false" customHeight="true" outlineLevel="0" collapsed="false">
      <c r="A60" s="9" t="s">
        <v>147</v>
      </c>
      <c r="B60" s="13" t="s">
        <v>148</v>
      </c>
      <c r="C60" s="13" t="s">
        <v>16</v>
      </c>
      <c r="D60" s="9" t="n">
        <v>1980.03</v>
      </c>
      <c r="E60" s="14" t="s">
        <v>39</v>
      </c>
      <c r="F60" s="14" t="s">
        <v>18</v>
      </c>
      <c r="G60" s="13" t="s">
        <v>134</v>
      </c>
      <c r="H60" s="14" t="s">
        <v>20</v>
      </c>
      <c r="I60" s="15"/>
      <c r="J60" s="15"/>
      <c r="K60" s="12"/>
    </row>
    <row r="61" s="8" customFormat="true" ht="18.95" hidden="false" customHeight="true" outlineLevel="0" collapsed="false">
      <c r="A61" s="9" t="s">
        <v>149</v>
      </c>
      <c r="B61" s="13" t="s">
        <v>150</v>
      </c>
      <c r="C61" s="13" t="s">
        <v>16</v>
      </c>
      <c r="D61" s="20" t="s">
        <v>151</v>
      </c>
      <c r="E61" s="21" t="s">
        <v>50</v>
      </c>
      <c r="F61" s="14" t="s">
        <v>18</v>
      </c>
      <c r="G61" s="14" t="s">
        <v>134</v>
      </c>
      <c r="H61" s="14" t="s">
        <v>20</v>
      </c>
      <c r="I61" s="11"/>
      <c r="J61" s="11"/>
      <c r="K61" s="12"/>
    </row>
    <row r="62" s="8" customFormat="true" ht="18.95" hidden="false" customHeight="true" outlineLevel="0" collapsed="false">
      <c r="A62" s="9" t="s">
        <v>152</v>
      </c>
      <c r="B62" s="14" t="s">
        <v>153</v>
      </c>
      <c r="C62" s="14" t="s">
        <v>16</v>
      </c>
      <c r="D62" s="9" t="n">
        <v>1987.01</v>
      </c>
      <c r="E62" s="14" t="s">
        <v>24</v>
      </c>
      <c r="F62" s="14" t="s">
        <v>18</v>
      </c>
      <c r="G62" s="14" t="s">
        <v>154</v>
      </c>
      <c r="H62" s="14" t="s">
        <v>20</v>
      </c>
      <c r="I62" s="15"/>
      <c r="J62" s="15"/>
      <c r="K62" s="12"/>
    </row>
    <row r="63" s="8" customFormat="true" ht="18.95" hidden="false" customHeight="true" outlineLevel="0" collapsed="false">
      <c r="A63" s="9" t="s">
        <v>155</v>
      </c>
      <c r="B63" s="14" t="s">
        <v>156</v>
      </c>
      <c r="C63" s="14" t="s">
        <v>23</v>
      </c>
      <c r="D63" s="9" t="n">
        <v>1989.07</v>
      </c>
      <c r="E63" s="14" t="s">
        <v>24</v>
      </c>
      <c r="F63" s="14" t="s">
        <v>18</v>
      </c>
      <c r="G63" s="14" t="s">
        <v>154</v>
      </c>
      <c r="H63" s="14" t="s">
        <v>20</v>
      </c>
      <c r="I63" s="15"/>
      <c r="J63" s="15"/>
      <c r="K63" s="12"/>
    </row>
    <row r="64" s="8" customFormat="true" ht="18.95" hidden="false" customHeight="true" outlineLevel="0" collapsed="false">
      <c r="A64" s="9" t="s">
        <v>157</v>
      </c>
      <c r="B64" s="23" t="s">
        <v>158</v>
      </c>
      <c r="C64" s="23" t="s">
        <v>16</v>
      </c>
      <c r="D64" s="23" t="n">
        <v>1989.05</v>
      </c>
      <c r="E64" s="14" t="s">
        <v>24</v>
      </c>
      <c r="F64" s="23" t="s">
        <v>18</v>
      </c>
      <c r="G64" s="14" t="s">
        <v>154</v>
      </c>
      <c r="H64" s="14" t="s">
        <v>20</v>
      </c>
      <c r="I64" s="11"/>
      <c r="J64" s="11"/>
      <c r="K64" s="12"/>
    </row>
    <row r="65" s="8" customFormat="true" ht="18.95" hidden="false" customHeight="true" outlineLevel="0" collapsed="false">
      <c r="A65" s="9" t="s">
        <v>159</v>
      </c>
      <c r="B65" s="13" t="s">
        <v>160</v>
      </c>
      <c r="C65" s="13" t="s">
        <v>23</v>
      </c>
      <c r="D65" s="12" t="n">
        <v>1991.12</v>
      </c>
      <c r="E65" s="13" t="s">
        <v>24</v>
      </c>
      <c r="F65" s="14" t="s">
        <v>18</v>
      </c>
      <c r="G65" s="23" t="s">
        <v>154</v>
      </c>
      <c r="H65" s="14" t="s">
        <v>20</v>
      </c>
      <c r="I65" s="11"/>
      <c r="J65" s="11"/>
      <c r="K65" s="12"/>
    </row>
    <row r="66" s="8" customFormat="true" ht="18.95" hidden="false" customHeight="true" outlineLevel="0" collapsed="false">
      <c r="A66" s="9" t="s">
        <v>161</v>
      </c>
      <c r="B66" s="14" t="s">
        <v>162</v>
      </c>
      <c r="C66" s="14" t="s">
        <v>23</v>
      </c>
      <c r="D66" s="9" t="n">
        <v>1989.07</v>
      </c>
      <c r="E66" s="14" t="s">
        <v>24</v>
      </c>
      <c r="F66" s="13" t="s">
        <v>18</v>
      </c>
      <c r="G66" s="14" t="s">
        <v>154</v>
      </c>
      <c r="H66" s="14" t="s">
        <v>20</v>
      </c>
      <c r="I66" s="15"/>
      <c r="J66" s="15"/>
      <c r="K66" s="12"/>
    </row>
    <row r="67" s="8" customFormat="true" ht="18.95" hidden="false" customHeight="true" outlineLevel="0" collapsed="false">
      <c r="A67" s="9" t="s">
        <v>163</v>
      </c>
      <c r="B67" s="18" t="s">
        <v>164</v>
      </c>
      <c r="C67" s="18" t="s">
        <v>23</v>
      </c>
      <c r="D67" s="18" t="n">
        <v>1979.04</v>
      </c>
      <c r="E67" s="7" t="s">
        <v>44</v>
      </c>
      <c r="F67" s="7" t="s">
        <v>18</v>
      </c>
      <c r="G67" s="7" t="s">
        <v>154</v>
      </c>
      <c r="H67" s="7" t="s">
        <v>20</v>
      </c>
      <c r="I67" s="7"/>
      <c r="J67" s="7"/>
      <c r="K67" s="7"/>
    </row>
    <row r="68" s="8" customFormat="true" ht="18.95" hidden="false" customHeight="true" outlineLevel="0" collapsed="false">
      <c r="A68" s="9" t="s">
        <v>165</v>
      </c>
      <c r="B68" s="18" t="s">
        <v>166</v>
      </c>
      <c r="C68" s="18" t="s">
        <v>16</v>
      </c>
      <c r="D68" s="18" t="n">
        <v>1991.03</v>
      </c>
      <c r="E68" s="7" t="s">
        <v>44</v>
      </c>
      <c r="F68" s="7" t="s">
        <v>18</v>
      </c>
      <c r="G68" s="7" t="s">
        <v>154</v>
      </c>
      <c r="H68" s="7" t="s">
        <v>20</v>
      </c>
      <c r="I68" s="7"/>
      <c r="J68" s="7"/>
      <c r="K68" s="7"/>
    </row>
    <row r="69" s="8" customFormat="true" ht="18.95" hidden="false" customHeight="true" outlineLevel="0" collapsed="false">
      <c r="A69" s="9" t="s">
        <v>167</v>
      </c>
      <c r="B69" s="7" t="s">
        <v>168</v>
      </c>
      <c r="C69" s="7" t="s">
        <v>23</v>
      </c>
      <c r="D69" s="31" t="n">
        <v>1979.1</v>
      </c>
      <c r="E69" s="7" t="s">
        <v>44</v>
      </c>
      <c r="F69" s="7" t="s">
        <v>18</v>
      </c>
      <c r="G69" s="7" t="s">
        <v>154</v>
      </c>
      <c r="H69" s="7" t="s">
        <v>20</v>
      </c>
      <c r="I69" s="7"/>
      <c r="J69" s="7"/>
      <c r="K69" s="7"/>
    </row>
    <row r="70" s="8" customFormat="true" ht="18.95" hidden="false" customHeight="true" outlineLevel="0" collapsed="false">
      <c r="A70" s="9" t="s">
        <v>169</v>
      </c>
      <c r="B70" s="14" t="s">
        <v>170</v>
      </c>
      <c r="C70" s="14" t="s">
        <v>23</v>
      </c>
      <c r="D70" s="9" t="n">
        <v>1982.12</v>
      </c>
      <c r="E70" s="14" t="s">
        <v>83</v>
      </c>
      <c r="F70" s="14" t="s">
        <v>171</v>
      </c>
      <c r="G70" s="14" t="s">
        <v>154</v>
      </c>
      <c r="H70" s="14" t="s">
        <v>20</v>
      </c>
      <c r="I70" s="15"/>
      <c r="J70" s="15"/>
      <c r="K70" s="9"/>
    </row>
    <row r="71" s="8" customFormat="true" ht="18.95" hidden="false" customHeight="true" outlineLevel="0" collapsed="false">
      <c r="A71" s="9" t="s">
        <v>172</v>
      </c>
      <c r="B71" s="7" t="s">
        <v>173</v>
      </c>
      <c r="C71" s="7" t="s">
        <v>23</v>
      </c>
      <c r="D71" s="7" t="n">
        <v>1985.09</v>
      </c>
      <c r="E71" s="7" t="s">
        <v>89</v>
      </c>
      <c r="F71" s="7" t="s">
        <v>18</v>
      </c>
      <c r="G71" s="7" t="s">
        <v>154</v>
      </c>
      <c r="H71" s="7" t="s">
        <v>20</v>
      </c>
      <c r="I71" s="7"/>
      <c r="J71" s="7"/>
      <c r="K71" s="7"/>
    </row>
    <row r="72" s="8" customFormat="true" ht="18.95" hidden="false" customHeight="true" outlineLevel="0" collapsed="false">
      <c r="A72" s="9" t="s">
        <v>174</v>
      </c>
      <c r="B72" s="18" t="s">
        <v>175</v>
      </c>
      <c r="C72" s="18" t="s">
        <v>16</v>
      </c>
      <c r="D72" s="18" t="n">
        <v>1980.09</v>
      </c>
      <c r="E72" s="7" t="s">
        <v>89</v>
      </c>
      <c r="F72" s="7" t="s">
        <v>18</v>
      </c>
      <c r="G72" s="7" t="s">
        <v>154</v>
      </c>
      <c r="H72" s="7" t="s">
        <v>20</v>
      </c>
      <c r="I72" s="7"/>
      <c r="J72" s="7"/>
      <c r="K72" s="7"/>
    </row>
    <row r="73" s="8" customFormat="true" ht="18.95" hidden="false" customHeight="true" outlineLevel="0" collapsed="false">
      <c r="A73" s="9" t="s">
        <v>176</v>
      </c>
      <c r="B73" s="18" t="s">
        <v>177</v>
      </c>
      <c r="C73" s="18" t="s">
        <v>23</v>
      </c>
      <c r="D73" s="18" t="n">
        <v>1976.06</v>
      </c>
      <c r="E73" s="7" t="s">
        <v>89</v>
      </c>
      <c r="F73" s="7" t="s">
        <v>18</v>
      </c>
      <c r="G73" s="7" t="s">
        <v>154</v>
      </c>
      <c r="H73" s="7" t="s">
        <v>20</v>
      </c>
      <c r="I73" s="7"/>
      <c r="J73" s="7"/>
      <c r="K73" s="7"/>
    </row>
    <row r="74" s="8" customFormat="true" ht="18.95" hidden="false" customHeight="true" outlineLevel="0" collapsed="false">
      <c r="A74" s="9" t="s">
        <v>178</v>
      </c>
      <c r="B74" s="7" t="s">
        <v>179</v>
      </c>
      <c r="C74" s="7" t="s">
        <v>23</v>
      </c>
      <c r="D74" s="7" t="n">
        <v>1982.01</v>
      </c>
      <c r="E74" s="7" t="s">
        <v>89</v>
      </c>
      <c r="F74" s="7" t="s">
        <v>18</v>
      </c>
      <c r="G74" s="7" t="s">
        <v>154</v>
      </c>
      <c r="H74" s="7" t="s">
        <v>20</v>
      </c>
      <c r="I74" s="7"/>
      <c r="J74" s="7"/>
      <c r="K74" s="7"/>
    </row>
    <row r="75" s="8" customFormat="true" ht="18.95" hidden="false" customHeight="true" outlineLevel="0" collapsed="false">
      <c r="A75" s="9" t="s">
        <v>180</v>
      </c>
      <c r="B75" s="7" t="s">
        <v>181</v>
      </c>
      <c r="C75" s="7" t="s">
        <v>23</v>
      </c>
      <c r="D75" s="18" t="n">
        <v>1981.06</v>
      </c>
      <c r="E75" s="7" t="s">
        <v>109</v>
      </c>
      <c r="F75" s="7" t="s">
        <v>18</v>
      </c>
      <c r="G75" s="7" t="s">
        <v>154</v>
      </c>
      <c r="H75" s="7" t="s">
        <v>20</v>
      </c>
      <c r="I75" s="7"/>
      <c r="J75" s="7"/>
      <c r="K75" s="7"/>
    </row>
    <row r="76" s="8" customFormat="true" ht="18.95" hidden="false" customHeight="true" outlineLevel="0" collapsed="false">
      <c r="A76" s="9" t="s">
        <v>182</v>
      </c>
      <c r="B76" s="18" t="s">
        <v>183</v>
      </c>
      <c r="C76" s="18" t="s">
        <v>16</v>
      </c>
      <c r="D76" s="19" t="n">
        <v>1988.12</v>
      </c>
      <c r="E76" s="18" t="s">
        <v>184</v>
      </c>
      <c r="F76" s="18" t="s">
        <v>18</v>
      </c>
      <c r="G76" s="18" t="s">
        <v>154</v>
      </c>
      <c r="H76" s="18" t="s">
        <v>20</v>
      </c>
      <c r="I76" s="7"/>
      <c r="J76" s="7"/>
      <c r="K76" s="7"/>
    </row>
    <row r="77" s="8" customFormat="true" ht="18.95" hidden="false" customHeight="true" outlineLevel="0" collapsed="false">
      <c r="A77" s="9" t="s">
        <v>185</v>
      </c>
      <c r="B77" s="14" t="s">
        <v>186</v>
      </c>
      <c r="C77" s="14" t="s">
        <v>16</v>
      </c>
      <c r="D77" s="9" t="n">
        <v>1986.08</v>
      </c>
      <c r="E77" s="14" t="s">
        <v>187</v>
      </c>
      <c r="F77" s="14" t="s">
        <v>18</v>
      </c>
      <c r="G77" s="14" t="s">
        <v>154</v>
      </c>
      <c r="H77" s="14" t="s">
        <v>20</v>
      </c>
      <c r="I77" s="15"/>
      <c r="J77" s="15"/>
      <c r="K77" s="9"/>
    </row>
    <row r="78" s="8" customFormat="true" ht="18.95" hidden="false" customHeight="true" outlineLevel="0" collapsed="false">
      <c r="A78" s="9" t="s">
        <v>188</v>
      </c>
      <c r="B78" s="27" t="s">
        <v>189</v>
      </c>
      <c r="C78" s="27" t="s">
        <v>23</v>
      </c>
      <c r="D78" s="28" t="n">
        <v>1991.03</v>
      </c>
      <c r="E78" s="29" t="s">
        <v>120</v>
      </c>
      <c r="F78" s="27" t="s">
        <v>18</v>
      </c>
      <c r="G78" s="30" t="s">
        <v>154</v>
      </c>
      <c r="H78" s="29" t="s">
        <v>20</v>
      </c>
      <c r="I78" s="30"/>
      <c r="J78" s="30"/>
      <c r="K78" s="30"/>
    </row>
    <row r="79" s="8" customFormat="true" ht="18.95" hidden="false" customHeight="true" outlineLevel="0" collapsed="false">
      <c r="A79" s="9" t="s">
        <v>190</v>
      </c>
      <c r="B79" s="23" t="s">
        <v>191</v>
      </c>
      <c r="C79" s="23" t="s">
        <v>16</v>
      </c>
      <c r="D79" s="9" t="n">
        <v>1992.12</v>
      </c>
      <c r="E79" s="14" t="s">
        <v>192</v>
      </c>
      <c r="F79" s="14" t="s">
        <v>18</v>
      </c>
      <c r="G79" s="14" t="s">
        <v>154</v>
      </c>
      <c r="H79" s="14" t="s">
        <v>20</v>
      </c>
      <c r="I79" s="11"/>
      <c r="J79" s="11"/>
      <c r="K79" s="12"/>
    </row>
    <row r="80" s="8" customFormat="true" ht="18.95" hidden="false" customHeight="true" outlineLevel="0" collapsed="false">
      <c r="A80" s="9" t="s">
        <v>193</v>
      </c>
      <c r="B80" s="18" t="s">
        <v>194</v>
      </c>
      <c r="C80" s="18" t="s">
        <v>23</v>
      </c>
      <c r="D80" s="18" t="n">
        <v>1984.03</v>
      </c>
      <c r="E80" s="7" t="s">
        <v>195</v>
      </c>
      <c r="F80" s="7" t="s">
        <v>18</v>
      </c>
      <c r="G80" s="7" t="s">
        <v>154</v>
      </c>
      <c r="H80" s="7" t="s">
        <v>20</v>
      </c>
      <c r="I80" s="7"/>
      <c r="J80" s="7"/>
      <c r="K80" s="7"/>
    </row>
    <row r="81" s="8" customFormat="true" ht="18.95" hidden="false" customHeight="true" outlineLevel="0" collapsed="false">
      <c r="A81" s="9" t="s">
        <v>196</v>
      </c>
      <c r="B81" s="13" t="s">
        <v>197</v>
      </c>
      <c r="C81" s="13" t="s">
        <v>23</v>
      </c>
      <c r="D81" s="12" t="n">
        <v>1989.02</v>
      </c>
      <c r="E81" s="14" t="s">
        <v>198</v>
      </c>
      <c r="F81" s="14" t="s">
        <v>18</v>
      </c>
      <c r="G81" s="14" t="s">
        <v>154</v>
      </c>
      <c r="H81" s="14" t="s">
        <v>20</v>
      </c>
      <c r="I81" s="15"/>
      <c r="J81" s="15"/>
      <c r="K81" s="12"/>
    </row>
    <row r="82" s="8" customFormat="true" ht="18.95" hidden="false" customHeight="true" outlineLevel="0" collapsed="false">
      <c r="A82" s="9" t="s">
        <v>199</v>
      </c>
      <c r="B82" s="13" t="s">
        <v>200</v>
      </c>
      <c r="C82" s="13" t="s">
        <v>23</v>
      </c>
      <c r="D82" s="12" t="n">
        <v>1977.03</v>
      </c>
      <c r="E82" s="14" t="s">
        <v>201</v>
      </c>
      <c r="F82" s="14" t="s">
        <v>18</v>
      </c>
      <c r="G82" s="14" t="s">
        <v>154</v>
      </c>
      <c r="H82" s="14" t="s">
        <v>20</v>
      </c>
      <c r="I82" s="15"/>
      <c r="J82" s="15"/>
      <c r="K82" s="12"/>
    </row>
    <row r="83" s="8" customFormat="true" ht="18.95" hidden="false" customHeight="true" outlineLevel="0" collapsed="false">
      <c r="A83" s="9"/>
      <c r="B83" s="12"/>
      <c r="C83" s="12"/>
      <c r="D83" s="12"/>
      <c r="E83" s="9"/>
      <c r="F83" s="9"/>
      <c r="G83" s="9"/>
      <c r="H83" s="9"/>
      <c r="I83" s="15"/>
      <c r="J83" s="15"/>
      <c r="K83" s="12"/>
    </row>
    <row r="84" s="8" customFormat="true" ht="18.95" hidden="false" customHeight="true" outlineLevel="0" collapsed="false">
      <c r="A84" s="9"/>
      <c r="B84" s="12"/>
      <c r="C84" s="12"/>
      <c r="D84" s="12"/>
      <c r="E84" s="9"/>
      <c r="F84" s="9"/>
      <c r="G84" s="9"/>
      <c r="H84" s="9"/>
      <c r="I84" s="15"/>
      <c r="J84" s="15"/>
      <c r="K84" s="12"/>
    </row>
    <row r="85" s="8" customFormat="true" ht="18.95" hidden="false" customHeight="true" outlineLevel="0" collapsed="false">
      <c r="A85" s="9"/>
      <c r="B85" s="12"/>
      <c r="C85" s="12"/>
      <c r="D85" s="12"/>
      <c r="E85" s="9"/>
      <c r="F85" s="9"/>
      <c r="G85" s="9"/>
      <c r="H85" s="9"/>
      <c r="I85" s="15"/>
      <c r="J85" s="15"/>
      <c r="K85" s="12"/>
    </row>
    <row r="86" s="8" customFormat="true" ht="18.95" hidden="false" customHeight="true" outlineLevel="0" collapsed="false">
      <c r="A86" s="9"/>
      <c r="B86" s="12"/>
      <c r="C86" s="12"/>
      <c r="D86" s="12"/>
      <c r="E86" s="9"/>
      <c r="F86" s="9"/>
      <c r="G86" s="9"/>
      <c r="H86" s="9"/>
      <c r="I86" s="15"/>
      <c r="J86" s="15"/>
      <c r="K86" s="12"/>
    </row>
    <row r="87" s="8" customFormat="true" ht="18.95" hidden="false" customHeight="true" outlineLevel="0" collapsed="false">
      <c r="A87" s="9"/>
      <c r="B87" s="12"/>
      <c r="C87" s="12"/>
      <c r="D87" s="12"/>
      <c r="E87" s="9"/>
      <c r="F87" s="9"/>
      <c r="G87" s="9"/>
      <c r="H87" s="9"/>
      <c r="I87" s="15"/>
      <c r="J87" s="15"/>
      <c r="K87" s="12"/>
    </row>
    <row r="88" s="8" customFormat="true" ht="18.95" hidden="false" customHeight="true" outlineLevel="0" collapsed="false">
      <c r="A88" s="9"/>
      <c r="B88" s="12"/>
      <c r="C88" s="12"/>
      <c r="D88" s="12"/>
      <c r="E88" s="9"/>
      <c r="F88" s="9"/>
      <c r="G88" s="9"/>
      <c r="H88" s="9"/>
      <c r="I88" s="15"/>
      <c r="J88" s="15"/>
      <c r="K88" s="12"/>
    </row>
    <row r="89" s="8" customFormat="true" ht="18.95" hidden="false" customHeight="true" outlineLevel="0" collapsed="false">
      <c r="A89" s="9"/>
      <c r="B89" s="12"/>
      <c r="C89" s="12"/>
      <c r="D89" s="12"/>
      <c r="E89" s="9"/>
      <c r="F89" s="9"/>
      <c r="G89" s="9"/>
      <c r="H89" s="9"/>
      <c r="I89" s="15"/>
      <c r="J89" s="15"/>
      <c r="K89" s="12"/>
    </row>
    <row r="90" s="8" customFormat="true" ht="18.95" hidden="false" customHeight="true" outlineLevel="0" collapsed="false">
      <c r="A90" s="9"/>
      <c r="B90" s="12"/>
      <c r="C90" s="12"/>
      <c r="D90" s="12"/>
      <c r="E90" s="9"/>
      <c r="F90" s="9"/>
      <c r="G90" s="9"/>
      <c r="H90" s="9"/>
      <c r="I90" s="15"/>
      <c r="J90" s="15"/>
      <c r="K90" s="12"/>
    </row>
    <row r="91" s="8" customFormat="true" ht="18.95" hidden="false" customHeight="true" outlineLevel="0" collapsed="false">
      <c r="A91" s="9"/>
      <c r="B91" s="12"/>
      <c r="C91" s="12"/>
      <c r="D91" s="12"/>
      <c r="E91" s="9"/>
      <c r="F91" s="9"/>
      <c r="G91" s="9"/>
      <c r="H91" s="9"/>
      <c r="I91" s="15"/>
      <c r="J91" s="15"/>
      <c r="K91" s="12"/>
    </row>
    <row r="92" s="8" customFormat="true" ht="18.95" hidden="false" customHeight="true" outlineLevel="0" collapsed="false">
      <c r="A92" s="9"/>
      <c r="B92" s="12"/>
      <c r="C92" s="12"/>
      <c r="D92" s="12"/>
      <c r="E92" s="9"/>
      <c r="F92" s="9"/>
      <c r="G92" s="9"/>
      <c r="H92" s="9"/>
      <c r="I92" s="15"/>
      <c r="J92" s="15"/>
      <c r="K92" s="12"/>
    </row>
    <row r="93" s="8" customFormat="true" ht="18.95" hidden="false" customHeight="true" outlineLevel="0" collapsed="false">
      <c r="A93" s="9"/>
      <c r="B93" s="12"/>
      <c r="C93" s="12"/>
      <c r="D93" s="12"/>
      <c r="E93" s="9"/>
      <c r="F93" s="9"/>
      <c r="G93" s="9"/>
      <c r="H93" s="9"/>
      <c r="I93" s="15"/>
      <c r="J93" s="15"/>
      <c r="K93" s="12"/>
    </row>
    <row r="94" s="8" customFormat="true" ht="20.1" hidden="false" customHeight="true" outlineLevel="0" collapsed="false">
      <c r="A94" s="9"/>
      <c r="B94" s="12"/>
      <c r="C94" s="12"/>
      <c r="D94" s="20"/>
      <c r="E94" s="21"/>
      <c r="F94" s="9"/>
      <c r="G94" s="9"/>
      <c r="H94" s="9"/>
      <c r="I94" s="11"/>
      <c r="J94" s="11"/>
      <c r="K94" s="12"/>
    </row>
    <row r="95" s="8" customFormat="true" ht="20.1" hidden="false" customHeight="true" outlineLevel="0" collapsed="false">
      <c r="A95" s="9"/>
      <c r="B95" s="12"/>
      <c r="C95" s="12"/>
      <c r="D95" s="20"/>
      <c r="E95" s="21"/>
      <c r="F95" s="9"/>
      <c r="G95" s="9"/>
      <c r="H95" s="9"/>
      <c r="I95" s="11"/>
      <c r="J95" s="11"/>
      <c r="K95" s="12"/>
    </row>
    <row r="96" s="8" customFormat="true" ht="20.1" hidden="false" customHeight="true" outlineLevel="0" collapsed="false">
      <c r="A96" s="9"/>
      <c r="B96" s="12"/>
      <c r="C96" s="12"/>
      <c r="D96" s="20"/>
      <c r="E96" s="21"/>
      <c r="F96" s="9"/>
      <c r="G96" s="9"/>
      <c r="H96" s="9"/>
      <c r="I96" s="11"/>
      <c r="J96" s="11"/>
      <c r="K96" s="12"/>
    </row>
    <row r="97" s="8" customFormat="true" ht="20.1" hidden="false" customHeight="true" outlineLevel="0" collapsed="false">
      <c r="A97" s="9"/>
      <c r="B97" s="12"/>
      <c r="C97" s="12"/>
      <c r="D97" s="20"/>
      <c r="E97" s="21"/>
      <c r="F97" s="9"/>
      <c r="G97" s="9"/>
      <c r="H97" s="9"/>
      <c r="I97" s="11"/>
      <c r="J97" s="11"/>
      <c r="K97" s="12"/>
    </row>
    <row r="98" s="8" customFormat="true" ht="20.1" hidden="false" customHeight="true" outlineLevel="0" collapsed="false">
      <c r="A98" s="9"/>
      <c r="B98" s="12"/>
      <c r="C98" s="12"/>
      <c r="D98" s="20"/>
      <c r="E98" s="21"/>
      <c r="F98" s="9"/>
      <c r="G98" s="9"/>
      <c r="H98" s="9"/>
      <c r="I98" s="11"/>
      <c r="J98" s="11"/>
      <c r="K98" s="12"/>
    </row>
    <row r="99" s="8" customFormat="true" ht="21" hidden="false" customHeight="true" outlineLevel="0" collapsed="false">
      <c r="A99" s="9"/>
      <c r="B99" s="12"/>
      <c r="C99" s="12"/>
      <c r="D99" s="20"/>
      <c r="E99" s="21"/>
      <c r="F99" s="9"/>
      <c r="G99" s="9"/>
      <c r="H99" s="9"/>
      <c r="I99" s="11"/>
      <c r="J99" s="11"/>
      <c r="K99" s="12"/>
    </row>
    <row r="100" s="8" customFormat="true" ht="18" hidden="false" customHeight="true" outlineLevel="0" collapsed="false">
      <c r="A100" s="32" t="s">
        <v>202</v>
      </c>
      <c r="B100" s="7" t="s">
        <v>203</v>
      </c>
      <c r="C100" s="7" t="s">
        <v>16</v>
      </c>
      <c r="D100" s="10" t="n">
        <v>1990.02</v>
      </c>
      <c r="E100" s="7" t="s">
        <v>204</v>
      </c>
      <c r="F100" s="7" t="s">
        <v>18</v>
      </c>
      <c r="G100" s="7" t="s">
        <v>205</v>
      </c>
      <c r="H100" s="7" t="s">
        <v>20</v>
      </c>
      <c r="I100" s="32"/>
      <c r="J100" s="32"/>
      <c r="K100" s="32"/>
    </row>
    <row r="101" s="8" customFormat="true" ht="18" hidden="false" customHeight="true" outlineLevel="0" collapsed="false">
      <c r="A101" s="32" t="s">
        <v>206</v>
      </c>
      <c r="B101" s="7" t="s">
        <v>207</v>
      </c>
      <c r="C101" s="7" t="s">
        <v>23</v>
      </c>
      <c r="D101" s="10" t="n">
        <v>1990.09</v>
      </c>
      <c r="E101" s="7" t="s">
        <v>204</v>
      </c>
      <c r="F101" s="7" t="s">
        <v>18</v>
      </c>
      <c r="G101" s="7" t="s">
        <v>205</v>
      </c>
      <c r="H101" s="7" t="s">
        <v>20</v>
      </c>
      <c r="I101" s="15"/>
      <c r="J101" s="15"/>
      <c r="K101" s="12"/>
    </row>
    <row r="102" s="8" customFormat="true" ht="18" hidden="false" customHeight="true" outlineLevel="0" collapsed="false">
      <c r="A102" s="32" t="s">
        <v>208</v>
      </c>
      <c r="B102" s="7" t="s">
        <v>209</v>
      </c>
      <c r="C102" s="7" t="s">
        <v>16</v>
      </c>
      <c r="D102" s="10" t="n">
        <v>1991.01</v>
      </c>
      <c r="E102" s="7" t="s">
        <v>204</v>
      </c>
      <c r="F102" s="7" t="s">
        <v>18</v>
      </c>
      <c r="G102" s="7" t="s">
        <v>205</v>
      </c>
      <c r="H102" s="7" t="s">
        <v>20</v>
      </c>
      <c r="I102" s="15"/>
      <c r="J102" s="15"/>
      <c r="K102" s="12"/>
    </row>
    <row r="103" s="8" customFormat="true" ht="18" hidden="false" customHeight="true" outlineLevel="0" collapsed="false">
      <c r="A103" s="32" t="s">
        <v>210</v>
      </c>
      <c r="B103" s="7" t="s">
        <v>211</v>
      </c>
      <c r="C103" s="7" t="s">
        <v>23</v>
      </c>
      <c r="D103" s="10" t="n">
        <v>1989.11</v>
      </c>
      <c r="E103" s="7" t="s">
        <v>204</v>
      </c>
      <c r="F103" s="7" t="s">
        <v>18</v>
      </c>
      <c r="G103" s="7" t="s">
        <v>205</v>
      </c>
      <c r="H103" s="7" t="s">
        <v>20</v>
      </c>
      <c r="I103" s="15"/>
      <c r="J103" s="15"/>
      <c r="K103" s="12"/>
    </row>
    <row r="104" s="8" customFormat="true" ht="18" hidden="false" customHeight="true" outlineLevel="0" collapsed="false">
      <c r="A104" s="32" t="s">
        <v>212</v>
      </c>
      <c r="B104" s="14" t="s">
        <v>213</v>
      </c>
      <c r="C104" s="14" t="s">
        <v>23</v>
      </c>
      <c r="D104" s="9" t="n">
        <v>1985.12</v>
      </c>
      <c r="E104" s="14" t="s">
        <v>24</v>
      </c>
      <c r="F104" s="14" t="s">
        <v>18</v>
      </c>
      <c r="G104" s="14" t="s">
        <v>205</v>
      </c>
      <c r="H104" s="14" t="s">
        <v>20</v>
      </c>
      <c r="I104" s="15"/>
      <c r="J104" s="15"/>
      <c r="K104" s="12"/>
    </row>
    <row r="105" s="8" customFormat="true" ht="18" hidden="false" customHeight="true" outlineLevel="0" collapsed="false">
      <c r="A105" s="32" t="s">
        <v>214</v>
      </c>
      <c r="B105" s="13" t="s">
        <v>215</v>
      </c>
      <c r="C105" s="13" t="s">
        <v>16</v>
      </c>
      <c r="D105" s="9" t="n">
        <v>1987.03</v>
      </c>
      <c r="E105" s="13" t="s">
        <v>24</v>
      </c>
      <c r="F105" s="13" t="s">
        <v>18</v>
      </c>
      <c r="G105" s="13" t="s">
        <v>205</v>
      </c>
      <c r="H105" s="14" t="s">
        <v>20</v>
      </c>
      <c r="I105" s="15"/>
      <c r="J105" s="15"/>
      <c r="K105" s="12"/>
    </row>
    <row r="106" s="8" customFormat="true" ht="18" hidden="false" customHeight="true" outlineLevel="0" collapsed="false">
      <c r="A106" s="32" t="s">
        <v>216</v>
      </c>
      <c r="B106" s="13" t="s">
        <v>217</v>
      </c>
      <c r="C106" s="13" t="s">
        <v>16</v>
      </c>
      <c r="D106" s="12" t="n">
        <v>1981.6</v>
      </c>
      <c r="E106" s="14" t="s">
        <v>27</v>
      </c>
      <c r="F106" s="14" t="s">
        <v>18</v>
      </c>
      <c r="G106" s="13" t="s">
        <v>205</v>
      </c>
      <c r="H106" s="14" t="s">
        <v>20</v>
      </c>
      <c r="I106" s="11"/>
      <c r="J106" s="11"/>
      <c r="K106" s="12"/>
    </row>
    <row r="107" s="8" customFormat="true" ht="18" hidden="false" customHeight="true" outlineLevel="0" collapsed="false">
      <c r="A107" s="32" t="s">
        <v>218</v>
      </c>
      <c r="B107" s="18" t="s">
        <v>219</v>
      </c>
      <c r="C107" s="18" t="s">
        <v>16</v>
      </c>
      <c r="D107" s="18" t="n">
        <v>1986.02</v>
      </c>
      <c r="E107" s="7" t="s">
        <v>36</v>
      </c>
      <c r="F107" s="7" t="s">
        <v>18</v>
      </c>
      <c r="G107" s="7" t="s">
        <v>205</v>
      </c>
      <c r="H107" s="7" t="s">
        <v>20</v>
      </c>
      <c r="I107" s="32"/>
      <c r="J107" s="32"/>
      <c r="K107" s="32"/>
    </row>
    <row r="108" s="8" customFormat="true" ht="18" hidden="false" customHeight="true" outlineLevel="0" collapsed="false">
      <c r="A108" s="32" t="s">
        <v>220</v>
      </c>
      <c r="B108" s="13" t="s">
        <v>221</v>
      </c>
      <c r="C108" s="13" t="s">
        <v>16</v>
      </c>
      <c r="D108" s="12" t="n">
        <v>1986.09</v>
      </c>
      <c r="E108" s="14" t="s">
        <v>222</v>
      </c>
      <c r="F108" s="14" t="s">
        <v>18</v>
      </c>
      <c r="G108" s="13" t="s">
        <v>205</v>
      </c>
      <c r="H108" s="14" t="s">
        <v>20</v>
      </c>
      <c r="I108" s="15"/>
      <c r="J108" s="15"/>
      <c r="K108" s="12"/>
    </row>
    <row r="109" s="8" customFormat="true" ht="18" hidden="false" customHeight="true" outlineLevel="0" collapsed="false">
      <c r="A109" s="32" t="s">
        <v>223</v>
      </c>
      <c r="B109" s="13" t="s">
        <v>224</v>
      </c>
      <c r="C109" s="13" t="s">
        <v>16</v>
      </c>
      <c r="D109" s="9" t="n">
        <v>1979.01</v>
      </c>
      <c r="E109" s="14" t="s">
        <v>222</v>
      </c>
      <c r="F109" s="14" t="s">
        <v>18</v>
      </c>
      <c r="G109" s="13" t="s">
        <v>205</v>
      </c>
      <c r="H109" s="14" t="s">
        <v>20</v>
      </c>
      <c r="I109" s="15"/>
      <c r="J109" s="15"/>
      <c r="K109" s="12"/>
    </row>
    <row r="110" s="8" customFormat="true" ht="18" hidden="false" customHeight="true" outlineLevel="0" collapsed="false">
      <c r="A110" s="32" t="s">
        <v>225</v>
      </c>
      <c r="B110" s="13" t="s">
        <v>226</v>
      </c>
      <c r="C110" s="13" t="s">
        <v>16</v>
      </c>
      <c r="D110" s="12" t="n">
        <v>1989.05</v>
      </c>
      <c r="E110" s="14" t="s">
        <v>39</v>
      </c>
      <c r="F110" s="14" t="s">
        <v>18</v>
      </c>
      <c r="G110" s="13" t="s">
        <v>205</v>
      </c>
      <c r="H110" s="14" t="s">
        <v>20</v>
      </c>
      <c r="I110" s="15"/>
      <c r="J110" s="15"/>
      <c r="K110" s="12"/>
    </row>
    <row r="111" s="8" customFormat="true" ht="18" hidden="false" customHeight="true" outlineLevel="0" collapsed="false">
      <c r="A111" s="32" t="s">
        <v>227</v>
      </c>
      <c r="B111" s="13" t="s">
        <v>228</v>
      </c>
      <c r="C111" s="13" t="s">
        <v>16</v>
      </c>
      <c r="D111" s="9" t="n">
        <v>1992.07</v>
      </c>
      <c r="E111" s="14" t="s">
        <v>39</v>
      </c>
      <c r="F111" s="14" t="s">
        <v>18</v>
      </c>
      <c r="G111" s="13" t="s">
        <v>205</v>
      </c>
      <c r="H111" s="14" t="s">
        <v>20</v>
      </c>
      <c r="I111" s="15"/>
      <c r="J111" s="15"/>
      <c r="K111" s="12"/>
    </row>
    <row r="112" s="8" customFormat="true" ht="18" hidden="false" customHeight="true" outlineLevel="0" collapsed="false">
      <c r="A112" s="32" t="s">
        <v>229</v>
      </c>
      <c r="B112" s="7" t="s">
        <v>230</v>
      </c>
      <c r="C112" s="18" t="s">
        <v>16</v>
      </c>
      <c r="D112" s="32" t="n">
        <v>1989.08</v>
      </c>
      <c r="E112" s="7" t="s">
        <v>44</v>
      </c>
      <c r="F112" s="7" t="s">
        <v>18</v>
      </c>
      <c r="G112" s="7" t="s">
        <v>205</v>
      </c>
      <c r="H112" s="7" t="s">
        <v>20</v>
      </c>
      <c r="I112" s="32"/>
      <c r="J112" s="32"/>
      <c r="K112" s="32"/>
    </row>
    <row r="113" s="8" customFormat="true" ht="18" hidden="false" customHeight="true" outlineLevel="0" collapsed="false">
      <c r="A113" s="32" t="s">
        <v>231</v>
      </c>
      <c r="B113" s="13" t="s">
        <v>232</v>
      </c>
      <c r="C113" s="13" t="s">
        <v>16</v>
      </c>
      <c r="D113" s="12" t="n">
        <v>1986.08</v>
      </c>
      <c r="E113" s="14" t="s">
        <v>101</v>
      </c>
      <c r="F113" s="14" t="s">
        <v>102</v>
      </c>
      <c r="G113" s="14" t="s">
        <v>205</v>
      </c>
      <c r="H113" s="7" t="s">
        <v>20</v>
      </c>
      <c r="I113" s="15"/>
      <c r="J113" s="15"/>
      <c r="K113" s="12"/>
    </row>
    <row r="114" s="8" customFormat="true" ht="18" hidden="false" customHeight="true" outlineLevel="0" collapsed="false">
      <c r="A114" s="32" t="s">
        <v>233</v>
      </c>
      <c r="B114" s="13" t="s">
        <v>234</v>
      </c>
      <c r="C114" s="13" t="s">
        <v>16</v>
      </c>
      <c r="D114" s="12" t="n">
        <v>1987.03</v>
      </c>
      <c r="E114" s="14" t="s">
        <v>101</v>
      </c>
      <c r="F114" s="14" t="s">
        <v>102</v>
      </c>
      <c r="G114" s="14" t="s">
        <v>205</v>
      </c>
      <c r="H114" s="7" t="s">
        <v>20</v>
      </c>
      <c r="I114" s="15"/>
      <c r="J114" s="15"/>
      <c r="K114" s="12"/>
    </row>
    <row r="115" s="33" customFormat="true" ht="18" hidden="false" customHeight="true" outlineLevel="0" collapsed="false">
      <c r="A115" s="9" t="s">
        <v>235</v>
      </c>
      <c r="B115" s="13" t="s">
        <v>236</v>
      </c>
      <c r="C115" s="13" t="s">
        <v>16</v>
      </c>
      <c r="D115" s="12" t="n">
        <v>1991.02</v>
      </c>
      <c r="E115" s="13" t="s">
        <v>24</v>
      </c>
      <c r="F115" s="14" t="s">
        <v>18</v>
      </c>
      <c r="G115" s="23" t="s">
        <v>237</v>
      </c>
      <c r="H115" s="14" t="s">
        <v>20</v>
      </c>
      <c r="I115" s="11"/>
      <c r="J115" s="11"/>
      <c r="K115" s="12"/>
    </row>
    <row r="116" s="33" customFormat="true" ht="18" hidden="false" customHeight="true" outlineLevel="0" collapsed="false">
      <c r="A116" s="9" t="s">
        <v>238</v>
      </c>
      <c r="B116" s="14" t="s">
        <v>239</v>
      </c>
      <c r="C116" s="14" t="s">
        <v>16</v>
      </c>
      <c r="D116" s="9" t="n">
        <v>1986.07</v>
      </c>
      <c r="E116" s="13" t="s">
        <v>24</v>
      </c>
      <c r="F116" s="14" t="s">
        <v>18</v>
      </c>
      <c r="G116" s="23" t="s">
        <v>237</v>
      </c>
      <c r="H116" s="14" t="s">
        <v>20</v>
      </c>
      <c r="I116" s="15"/>
      <c r="J116" s="15"/>
      <c r="K116" s="12"/>
    </row>
    <row r="117" s="33" customFormat="true" ht="18" hidden="false" customHeight="true" outlineLevel="0" collapsed="false">
      <c r="A117" s="9" t="s">
        <v>240</v>
      </c>
      <c r="B117" s="14" t="s">
        <v>241</v>
      </c>
      <c r="C117" s="14" t="s">
        <v>23</v>
      </c>
      <c r="D117" s="9" t="n">
        <v>1982.3</v>
      </c>
      <c r="E117" s="14" t="s">
        <v>27</v>
      </c>
      <c r="F117" s="14" t="s">
        <v>18</v>
      </c>
      <c r="G117" s="14" t="s">
        <v>237</v>
      </c>
      <c r="H117" s="14" t="s">
        <v>20</v>
      </c>
      <c r="I117" s="15"/>
      <c r="J117" s="15"/>
      <c r="K117" s="9"/>
    </row>
    <row r="118" s="33" customFormat="true" ht="18" hidden="false" customHeight="true" outlineLevel="0" collapsed="false">
      <c r="A118" s="9" t="s">
        <v>242</v>
      </c>
      <c r="B118" s="7" t="s">
        <v>243</v>
      </c>
      <c r="C118" s="7" t="s">
        <v>16</v>
      </c>
      <c r="D118" s="32" t="n">
        <v>1988.01</v>
      </c>
      <c r="E118" s="7" t="s">
        <v>30</v>
      </c>
      <c r="F118" s="7" t="s">
        <v>244</v>
      </c>
      <c r="G118" s="7" t="s">
        <v>237</v>
      </c>
      <c r="H118" s="7" t="s">
        <v>20</v>
      </c>
      <c r="I118" s="32"/>
      <c r="J118" s="32"/>
      <c r="K118" s="32"/>
    </row>
    <row r="119" s="33" customFormat="true" ht="18" hidden="false" customHeight="true" outlineLevel="0" collapsed="false">
      <c r="A119" s="9" t="s">
        <v>245</v>
      </c>
      <c r="B119" s="13" t="s">
        <v>246</v>
      </c>
      <c r="C119" s="13" t="s">
        <v>16</v>
      </c>
      <c r="D119" s="9" t="n">
        <v>1987.06</v>
      </c>
      <c r="E119" s="14" t="s">
        <v>39</v>
      </c>
      <c r="F119" s="14" t="s">
        <v>18</v>
      </c>
      <c r="G119" s="14" t="s">
        <v>237</v>
      </c>
      <c r="H119" s="14" t="s">
        <v>20</v>
      </c>
      <c r="I119" s="15"/>
      <c r="J119" s="15"/>
      <c r="K119" s="12"/>
    </row>
    <row r="120" s="33" customFormat="true" ht="18" hidden="false" customHeight="true" outlineLevel="0" collapsed="false">
      <c r="A120" s="9" t="s">
        <v>247</v>
      </c>
      <c r="B120" s="13" t="s">
        <v>248</v>
      </c>
      <c r="C120" s="13" t="s">
        <v>16</v>
      </c>
      <c r="D120" s="9" t="n">
        <v>1984.03</v>
      </c>
      <c r="E120" s="14" t="s">
        <v>39</v>
      </c>
      <c r="F120" s="14" t="s">
        <v>18</v>
      </c>
      <c r="G120" s="14" t="s">
        <v>237</v>
      </c>
      <c r="H120" s="14" t="s">
        <v>20</v>
      </c>
      <c r="I120" s="15"/>
      <c r="J120" s="15"/>
      <c r="K120" s="12"/>
    </row>
    <row r="121" s="33" customFormat="true" ht="18" hidden="false" customHeight="true" outlineLevel="0" collapsed="false">
      <c r="A121" s="9" t="s">
        <v>249</v>
      </c>
      <c r="B121" s="18" t="s">
        <v>250</v>
      </c>
      <c r="C121" s="18" t="s">
        <v>16</v>
      </c>
      <c r="D121" s="18" t="n">
        <v>1988.01</v>
      </c>
      <c r="E121" s="7" t="s">
        <v>44</v>
      </c>
      <c r="F121" s="7" t="s">
        <v>18</v>
      </c>
      <c r="G121" s="7" t="s">
        <v>237</v>
      </c>
      <c r="H121" s="7" t="s">
        <v>20</v>
      </c>
      <c r="I121" s="32"/>
      <c r="J121" s="32"/>
      <c r="K121" s="32"/>
    </row>
    <row r="122" s="33" customFormat="true" ht="18" hidden="false" customHeight="true" outlineLevel="0" collapsed="false">
      <c r="A122" s="9" t="s">
        <v>251</v>
      </c>
      <c r="B122" s="13" t="s">
        <v>252</v>
      </c>
      <c r="C122" s="13" t="s">
        <v>16</v>
      </c>
      <c r="D122" s="12" t="n">
        <v>1986.08</v>
      </c>
      <c r="E122" s="14" t="s">
        <v>83</v>
      </c>
      <c r="F122" s="14" t="s">
        <v>18</v>
      </c>
      <c r="G122" s="13" t="s">
        <v>237</v>
      </c>
      <c r="H122" s="14" t="s">
        <v>20</v>
      </c>
      <c r="I122" s="15"/>
      <c r="J122" s="15"/>
      <c r="K122" s="12"/>
    </row>
    <row r="123" s="33" customFormat="true" ht="18" hidden="false" customHeight="true" outlineLevel="0" collapsed="false">
      <c r="A123" s="9" t="s">
        <v>253</v>
      </c>
      <c r="B123" s="13" t="s">
        <v>254</v>
      </c>
      <c r="C123" s="13" t="s">
        <v>16</v>
      </c>
      <c r="D123" s="9" t="n">
        <v>1982.07</v>
      </c>
      <c r="E123" s="14" t="s">
        <v>83</v>
      </c>
      <c r="F123" s="14" t="s">
        <v>18</v>
      </c>
      <c r="G123" s="13" t="s">
        <v>237</v>
      </c>
      <c r="H123" s="14" t="s">
        <v>20</v>
      </c>
      <c r="I123" s="15"/>
      <c r="J123" s="15"/>
      <c r="K123" s="12"/>
    </row>
    <row r="124" s="8" customFormat="true" ht="18" hidden="false" customHeight="true" outlineLevel="0" collapsed="false">
      <c r="A124" s="9" t="s">
        <v>255</v>
      </c>
      <c r="B124" s="14" t="s">
        <v>256</v>
      </c>
      <c r="C124" s="13" t="s">
        <v>16</v>
      </c>
      <c r="D124" s="9" t="n">
        <v>1983.12</v>
      </c>
      <c r="E124" s="14" t="s">
        <v>83</v>
      </c>
      <c r="F124" s="14" t="s">
        <v>18</v>
      </c>
      <c r="G124" s="13" t="s">
        <v>237</v>
      </c>
      <c r="H124" s="14" t="s">
        <v>20</v>
      </c>
      <c r="I124" s="15"/>
      <c r="J124" s="15"/>
      <c r="K124" s="12"/>
    </row>
    <row r="125" s="8" customFormat="true" ht="18" hidden="false" customHeight="true" outlineLevel="0" collapsed="false">
      <c r="A125" s="9" t="s">
        <v>257</v>
      </c>
      <c r="B125" s="13" t="s">
        <v>258</v>
      </c>
      <c r="C125" s="14" t="s">
        <v>16</v>
      </c>
      <c r="D125" s="9" t="n">
        <v>1983.01</v>
      </c>
      <c r="E125" s="14" t="s">
        <v>86</v>
      </c>
      <c r="F125" s="13" t="s">
        <v>18</v>
      </c>
      <c r="G125" s="13" t="s">
        <v>237</v>
      </c>
      <c r="H125" s="14" t="s">
        <v>20</v>
      </c>
      <c r="I125" s="15"/>
      <c r="J125" s="15"/>
      <c r="K125" s="9"/>
    </row>
    <row r="126" s="8" customFormat="true" ht="18" hidden="false" customHeight="true" outlineLevel="0" collapsed="false">
      <c r="A126" s="9" t="s">
        <v>259</v>
      </c>
      <c r="B126" s="14" t="s">
        <v>260</v>
      </c>
      <c r="C126" s="14" t="s">
        <v>16</v>
      </c>
      <c r="D126" s="9" t="n">
        <v>1988.11</v>
      </c>
      <c r="E126" s="14" t="s">
        <v>86</v>
      </c>
      <c r="F126" s="13" t="s">
        <v>18</v>
      </c>
      <c r="G126" s="14" t="s">
        <v>237</v>
      </c>
      <c r="H126" s="14" t="s">
        <v>20</v>
      </c>
      <c r="I126" s="15"/>
      <c r="J126" s="15"/>
      <c r="K126" s="12"/>
    </row>
    <row r="127" s="8" customFormat="true" ht="18" hidden="false" customHeight="true" outlineLevel="0" collapsed="false">
      <c r="A127" s="9" t="s">
        <v>261</v>
      </c>
      <c r="B127" s="7" t="s">
        <v>262</v>
      </c>
      <c r="C127" s="7" t="s">
        <v>16</v>
      </c>
      <c r="D127" s="32" t="n">
        <v>1982.04</v>
      </c>
      <c r="E127" s="7" t="s">
        <v>89</v>
      </c>
      <c r="F127" s="7" t="s">
        <v>18</v>
      </c>
      <c r="G127" s="7" t="s">
        <v>237</v>
      </c>
      <c r="H127" s="7" t="s">
        <v>20</v>
      </c>
      <c r="I127" s="32"/>
      <c r="J127" s="32"/>
      <c r="K127" s="32"/>
    </row>
    <row r="128" s="8" customFormat="true" ht="18" hidden="false" customHeight="true" outlineLevel="0" collapsed="false">
      <c r="A128" s="9" t="s">
        <v>263</v>
      </c>
      <c r="B128" s="7" t="s">
        <v>264</v>
      </c>
      <c r="C128" s="7" t="s">
        <v>16</v>
      </c>
      <c r="D128" s="32" t="n">
        <v>1982.09</v>
      </c>
      <c r="E128" s="7" t="s">
        <v>89</v>
      </c>
      <c r="F128" s="7" t="s">
        <v>18</v>
      </c>
      <c r="G128" s="7" t="s">
        <v>237</v>
      </c>
      <c r="H128" s="7" t="s">
        <v>20</v>
      </c>
      <c r="I128" s="32"/>
      <c r="J128" s="32"/>
      <c r="K128" s="32"/>
    </row>
    <row r="129" s="8" customFormat="true" ht="18" hidden="false" customHeight="true" outlineLevel="0" collapsed="false">
      <c r="A129" s="9" t="s">
        <v>265</v>
      </c>
      <c r="B129" s="18" t="s">
        <v>266</v>
      </c>
      <c r="C129" s="18" t="s">
        <v>23</v>
      </c>
      <c r="D129" s="18" t="n">
        <v>1982.11</v>
      </c>
      <c r="E129" s="7" t="s">
        <v>89</v>
      </c>
      <c r="F129" s="7" t="s">
        <v>18</v>
      </c>
      <c r="G129" s="7" t="s">
        <v>237</v>
      </c>
      <c r="H129" s="7" t="s">
        <v>20</v>
      </c>
      <c r="I129" s="32"/>
      <c r="J129" s="32"/>
      <c r="K129" s="32"/>
    </row>
    <row r="130" s="8" customFormat="true" ht="18" hidden="false" customHeight="true" outlineLevel="0" collapsed="false">
      <c r="A130" s="9" t="s">
        <v>267</v>
      </c>
      <c r="B130" s="13" t="s">
        <v>268</v>
      </c>
      <c r="C130" s="13" t="s">
        <v>16</v>
      </c>
      <c r="D130" s="20" t="n">
        <v>1991.06</v>
      </c>
      <c r="E130" s="14" t="s">
        <v>95</v>
      </c>
      <c r="F130" s="14" t="s">
        <v>18</v>
      </c>
      <c r="G130" s="14" t="s">
        <v>237</v>
      </c>
      <c r="H130" s="14" t="s">
        <v>20</v>
      </c>
      <c r="I130" s="15"/>
      <c r="J130" s="15"/>
      <c r="K130" s="12"/>
    </row>
    <row r="131" s="8" customFormat="true" ht="18" hidden="false" customHeight="true" outlineLevel="0" collapsed="false">
      <c r="A131" s="9" t="s">
        <v>269</v>
      </c>
      <c r="B131" s="13" t="s">
        <v>270</v>
      </c>
      <c r="C131" s="13" t="s">
        <v>16</v>
      </c>
      <c r="D131" s="24" t="n">
        <v>1989.05</v>
      </c>
      <c r="E131" s="14" t="s">
        <v>95</v>
      </c>
      <c r="F131" s="13" t="s">
        <v>18</v>
      </c>
      <c r="G131" s="13" t="s">
        <v>237</v>
      </c>
      <c r="H131" s="14" t="s">
        <v>20</v>
      </c>
      <c r="I131" s="15"/>
      <c r="J131" s="15"/>
      <c r="K131" s="12"/>
    </row>
    <row r="132" s="8" customFormat="true" ht="18" hidden="false" customHeight="true" outlineLevel="0" collapsed="false">
      <c r="A132" s="9" t="s">
        <v>271</v>
      </c>
      <c r="B132" s="14" t="s">
        <v>272</v>
      </c>
      <c r="C132" s="13" t="s">
        <v>16</v>
      </c>
      <c r="D132" s="24" t="n">
        <v>1988.12</v>
      </c>
      <c r="E132" s="14" t="s">
        <v>95</v>
      </c>
      <c r="F132" s="13" t="s">
        <v>18</v>
      </c>
      <c r="G132" s="13" t="s">
        <v>237</v>
      </c>
      <c r="H132" s="14" t="s">
        <v>20</v>
      </c>
      <c r="I132" s="15"/>
      <c r="J132" s="15"/>
      <c r="K132" s="12"/>
    </row>
    <row r="133" s="8" customFormat="true" ht="18" hidden="false" customHeight="true" outlineLevel="0" collapsed="false">
      <c r="A133" s="9" t="s">
        <v>273</v>
      </c>
      <c r="B133" s="14" t="s">
        <v>274</v>
      </c>
      <c r="C133" s="14" t="s">
        <v>16</v>
      </c>
      <c r="D133" s="24" t="s">
        <v>275</v>
      </c>
      <c r="E133" s="23" t="s">
        <v>95</v>
      </c>
      <c r="F133" s="23" t="s">
        <v>18</v>
      </c>
      <c r="G133" s="14" t="s">
        <v>237</v>
      </c>
      <c r="H133" s="23" t="s">
        <v>20</v>
      </c>
      <c r="I133" s="15"/>
      <c r="J133" s="15"/>
      <c r="K133" s="12"/>
    </row>
    <row r="134" s="8" customFormat="true" ht="18" hidden="false" customHeight="true" outlineLevel="0" collapsed="false">
      <c r="A134" s="9" t="s">
        <v>276</v>
      </c>
      <c r="B134" s="13" t="s">
        <v>277</v>
      </c>
      <c r="C134" s="14" t="s">
        <v>16</v>
      </c>
      <c r="D134" s="24" t="s">
        <v>278</v>
      </c>
      <c r="E134" s="23" t="s">
        <v>95</v>
      </c>
      <c r="F134" s="23" t="s">
        <v>18</v>
      </c>
      <c r="G134" s="14" t="s">
        <v>237</v>
      </c>
      <c r="H134" s="14" t="s">
        <v>20</v>
      </c>
      <c r="I134" s="15"/>
      <c r="J134" s="15"/>
      <c r="K134" s="12"/>
    </row>
    <row r="135" s="8" customFormat="true" ht="18" hidden="false" customHeight="true" outlineLevel="0" collapsed="false">
      <c r="A135" s="9" t="s">
        <v>279</v>
      </c>
      <c r="B135" s="14" t="s">
        <v>280</v>
      </c>
      <c r="C135" s="14" t="s">
        <v>16</v>
      </c>
      <c r="D135" s="9" t="n">
        <v>1989.1</v>
      </c>
      <c r="E135" s="14" t="s">
        <v>281</v>
      </c>
      <c r="F135" s="14" t="s">
        <v>102</v>
      </c>
      <c r="G135" s="14" t="s">
        <v>237</v>
      </c>
      <c r="H135" s="14" t="s">
        <v>20</v>
      </c>
      <c r="I135" s="15"/>
      <c r="J135" s="15"/>
      <c r="K135" s="12"/>
    </row>
    <row r="136" s="8" customFormat="true" ht="18" hidden="false" customHeight="true" outlineLevel="0" collapsed="false">
      <c r="A136" s="9" t="s">
        <v>282</v>
      </c>
      <c r="B136" s="7" t="s">
        <v>283</v>
      </c>
      <c r="C136" s="7" t="s">
        <v>16</v>
      </c>
      <c r="D136" s="18" t="n">
        <v>1987.05</v>
      </c>
      <c r="E136" s="7" t="s">
        <v>109</v>
      </c>
      <c r="F136" s="7" t="s">
        <v>18</v>
      </c>
      <c r="G136" s="7" t="s">
        <v>237</v>
      </c>
      <c r="H136" s="7" t="s">
        <v>20</v>
      </c>
      <c r="I136" s="32"/>
      <c r="J136" s="32"/>
      <c r="K136" s="32"/>
    </row>
    <row r="137" s="8" customFormat="true" ht="18" hidden="false" customHeight="true" outlineLevel="0" collapsed="false">
      <c r="A137" s="9" t="s">
        <v>284</v>
      </c>
      <c r="B137" s="27" t="s">
        <v>285</v>
      </c>
      <c r="C137" s="27" t="s">
        <v>16</v>
      </c>
      <c r="D137" s="28" t="n">
        <v>1985.07</v>
      </c>
      <c r="E137" s="29" t="s">
        <v>120</v>
      </c>
      <c r="F137" s="27" t="s">
        <v>18</v>
      </c>
      <c r="G137" s="29" t="s">
        <v>237</v>
      </c>
      <c r="H137" s="29" t="s">
        <v>20</v>
      </c>
      <c r="I137" s="30"/>
      <c r="J137" s="30"/>
      <c r="K137" s="30"/>
    </row>
    <row r="138" s="8" customFormat="true" ht="18" hidden="false" customHeight="true" outlineLevel="0" collapsed="false">
      <c r="A138" s="9" t="s">
        <v>286</v>
      </c>
      <c r="B138" s="13" t="s">
        <v>287</v>
      </c>
      <c r="C138" s="13" t="s">
        <v>16</v>
      </c>
      <c r="D138" s="9" t="n">
        <v>1986.07</v>
      </c>
      <c r="E138" s="14" t="s">
        <v>126</v>
      </c>
      <c r="F138" s="14" t="s">
        <v>244</v>
      </c>
      <c r="G138" s="13" t="s">
        <v>237</v>
      </c>
      <c r="H138" s="14" t="s">
        <v>20</v>
      </c>
      <c r="I138" s="15"/>
      <c r="J138" s="15"/>
      <c r="K138" s="9"/>
    </row>
    <row r="139" s="8" customFormat="true" ht="18" hidden="false" customHeight="true" outlineLevel="0" collapsed="false">
      <c r="A139" s="12" t="s">
        <v>288</v>
      </c>
      <c r="B139" s="13" t="s">
        <v>289</v>
      </c>
      <c r="C139" s="13" t="s">
        <v>16</v>
      </c>
      <c r="D139" s="12" t="n">
        <v>1991.04</v>
      </c>
      <c r="E139" s="13" t="s">
        <v>290</v>
      </c>
      <c r="F139" s="13" t="s">
        <v>18</v>
      </c>
      <c r="G139" s="13" t="s">
        <v>237</v>
      </c>
      <c r="H139" s="13" t="s">
        <v>20</v>
      </c>
      <c r="I139" s="15"/>
      <c r="J139" s="15"/>
      <c r="K139" s="12"/>
    </row>
    <row r="140" s="8" customFormat="true" ht="18" hidden="false" customHeight="true" outlineLevel="0" collapsed="false">
      <c r="A140" s="9" t="s">
        <v>291</v>
      </c>
      <c r="B140" s="18" t="s">
        <v>292</v>
      </c>
      <c r="C140" s="18" t="s">
        <v>16</v>
      </c>
      <c r="D140" s="18" t="n">
        <v>1991.06</v>
      </c>
      <c r="E140" s="7" t="s">
        <v>195</v>
      </c>
      <c r="F140" s="7" t="s">
        <v>18</v>
      </c>
      <c r="G140" s="7" t="s">
        <v>237</v>
      </c>
      <c r="H140" s="7" t="s">
        <v>20</v>
      </c>
      <c r="I140" s="32"/>
      <c r="J140" s="32"/>
      <c r="K140" s="32"/>
    </row>
    <row r="141" s="8" customFormat="true" ht="18" hidden="false" customHeight="true" outlineLevel="0" collapsed="false">
      <c r="A141" s="9" t="s">
        <v>293</v>
      </c>
      <c r="B141" s="14" t="s">
        <v>294</v>
      </c>
      <c r="C141" s="14" t="s">
        <v>16</v>
      </c>
      <c r="D141" s="9" t="n">
        <v>1990.01</v>
      </c>
      <c r="E141" s="14" t="s">
        <v>198</v>
      </c>
      <c r="F141" s="14" t="s">
        <v>18</v>
      </c>
      <c r="G141" s="14" t="s">
        <v>237</v>
      </c>
      <c r="H141" s="14" t="s">
        <v>20</v>
      </c>
      <c r="I141" s="15"/>
      <c r="J141" s="15"/>
      <c r="K141" s="9"/>
    </row>
    <row r="142" s="8" customFormat="true" ht="18" hidden="false" customHeight="true" outlineLevel="0" collapsed="false">
      <c r="A142" s="9" t="s">
        <v>295</v>
      </c>
      <c r="B142" s="14" t="s">
        <v>296</v>
      </c>
      <c r="C142" s="14" t="s">
        <v>16</v>
      </c>
      <c r="D142" s="9" t="n">
        <v>1988.09</v>
      </c>
      <c r="E142" s="14" t="s">
        <v>297</v>
      </c>
      <c r="F142" s="14" t="s">
        <v>18</v>
      </c>
      <c r="G142" s="14" t="s">
        <v>237</v>
      </c>
      <c r="H142" s="14" t="s">
        <v>20</v>
      </c>
      <c r="I142" s="15"/>
      <c r="J142" s="15"/>
      <c r="K142" s="9"/>
    </row>
    <row r="143" s="8" customFormat="true" ht="18" hidden="false" customHeight="true" outlineLevel="0" collapsed="false">
      <c r="A143" s="9" t="s">
        <v>298</v>
      </c>
      <c r="B143" s="23" t="s">
        <v>299</v>
      </c>
      <c r="C143" s="14" t="s">
        <v>16</v>
      </c>
      <c r="D143" s="34" t="n">
        <v>1986.12</v>
      </c>
      <c r="E143" s="35" t="s">
        <v>300</v>
      </c>
      <c r="F143" s="36" t="s">
        <v>301</v>
      </c>
      <c r="G143" s="21" t="s">
        <v>237</v>
      </c>
      <c r="H143" s="23" t="s">
        <v>20</v>
      </c>
      <c r="I143" s="23"/>
      <c r="J143" s="23"/>
      <c r="K143" s="34"/>
    </row>
    <row r="144" s="8" customFormat="true" ht="18" hidden="false" customHeight="true" outlineLevel="0" collapsed="false">
      <c r="A144" s="9" t="s">
        <v>302</v>
      </c>
      <c r="B144" s="23" t="s">
        <v>303</v>
      </c>
      <c r="C144" s="14" t="s">
        <v>16</v>
      </c>
      <c r="D144" s="34" t="n">
        <v>1989.02</v>
      </c>
      <c r="E144" s="35" t="s">
        <v>300</v>
      </c>
      <c r="F144" s="36" t="s">
        <v>301</v>
      </c>
      <c r="G144" s="21" t="s">
        <v>237</v>
      </c>
      <c r="H144" s="23" t="s">
        <v>20</v>
      </c>
      <c r="I144" s="23"/>
      <c r="J144" s="23"/>
      <c r="K144" s="34"/>
    </row>
    <row r="145" s="8" customFormat="true" ht="18" hidden="false" customHeight="true" outlineLevel="0" collapsed="false">
      <c r="A145" s="9" t="s">
        <v>304</v>
      </c>
      <c r="B145" s="13" t="s">
        <v>305</v>
      </c>
      <c r="C145" s="13" t="s">
        <v>23</v>
      </c>
      <c r="D145" s="9" t="n">
        <v>1984.01</v>
      </c>
      <c r="E145" s="35" t="s">
        <v>300</v>
      </c>
      <c r="F145" s="36" t="s">
        <v>301</v>
      </c>
      <c r="G145" s="21" t="s">
        <v>237</v>
      </c>
      <c r="H145" s="23" t="s">
        <v>20</v>
      </c>
      <c r="I145" s="23"/>
      <c r="J145" s="23"/>
      <c r="K145" s="34"/>
    </row>
    <row r="146" s="8" customFormat="true" ht="18" hidden="false" customHeight="true" outlineLevel="0" collapsed="false">
      <c r="A146" s="9" t="s">
        <v>306</v>
      </c>
      <c r="B146" s="13" t="s">
        <v>158</v>
      </c>
      <c r="C146" s="13" t="s">
        <v>16</v>
      </c>
      <c r="D146" s="9" t="n">
        <v>1984.04</v>
      </c>
      <c r="E146" s="14" t="s">
        <v>126</v>
      </c>
      <c r="F146" s="14" t="s">
        <v>18</v>
      </c>
      <c r="G146" s="13" t="s">
        <v>237</v>
      </c>
      <c r="H146" s="14" t="s">
        <v>20</v>
      </c>
      <c r="I146" s="15"/>
      <c r="J146" s="15"/>
      <c r="K146" s="12"/>
    </row>
    <row r="147" s="8" customFormat="true" ht="18" hidden="false" customHeight="true" outlineLevel="0" collapsed="false">
      <c r="A147" s="9" t="s">
        <v>307</v>
      </c>
      <c r="B147" s="7" t="s">
        <v>308</v>
      </c>
      <c r="C147" s="7" t="s">
        <v>16</v>
      </c>
      <c r="D147" s="32" t="n">
        <v>1989.03</v>
      </c>
      <c r="E147" s="7" t="s">
        <v>129</v>
      </c>
      <c r="F147" s="7" t="s">
        <v>18</v>
      </c>
      <c r="G147" s="7" t="s">
        <v>237</v>
      </c>
      <c r="H147" s="7" t="s">
        <v>20</v>
      </c>
      <c r="I147" s="15"/>
      <c r="J147" s="15"/>
      <c r="K147" s="12"/>
    </row>
    <row r="148" s="8" customFormat="true" ht="18" hidden="false" customHeight="true" outlineLevel="0" collapsed="false">
      <c r="A148" s="9" t="s">
        <v>309</v>
      </c>
      <c r="B148" s="7" t="s">
        <v>310</v>
      </c>
      <c r="C148" s="7" t="s">
        <v>16</v>
      </c>
      <c r="D148" s="37" t="n">
        <v>1988.1</v>
      </c>
      <c r="E148" s="7" t="s">
        <v>129</v>
      </c>
      <c r="F148" s="7" t="s">
        <v>18</v>
      </c>
      <c r="G148" s="7" t="s">
        <v>237</v>
      </c>
      <c r="H148" s="7" t="s">
        <v>20</v>
      </c>
      <c r="I148" s="15"/>
      <c r="J148" s="15"/>
      <c r="K148" s="9"/>
    </row>
    <row r="149" s="8" customFormat="true" ht="18.95" hidden="false" customHeight="true" outlineLevel="0" collapsed="false">
      <c r="A149" s="9"/>
      <c r="B149" s="32"/>
      <c r="C149" s="32"/>
      <c r="D149" s="37"/>
      <c r="E149" s="32"/>
      <c r="F149" s="32"/>
      <c r="G149" s="32"/>
      <c r="H149" s="32"/>
      <c r="I149" s="15"/>
      <c r="J149" s="15"/>
      <c r="K149" s="9"/>
    </row>
    <row r="150" s="8" customFormat="true" ht="21" hidden="false" customHeight="true" outlineLevel="0" collapsed="false">
      <c r="A150" s="9" t="s">
        <v>311</v>
      </c>
      <c r="B150" s="14" t="s">
        <v>312</v>
      </c>
      <c r="C150" s="14" t="s">
        <v>23</v>
      </c>
      <c r="D150" s="20" t="s">
        <v>313</v>
      </c>
      <c r="E150" s="21" t="s">
        <v>314</v>
      </c>
      <c r="F150" s="14" t="s">
        <v>18</v>
      </c>
      <c r="G150" s="14" t="s">
        <v>315</v>
      </c>
      <c r="H150" s="14" t="s">
        <v>20</v>
      </c>
      <c r="I150" s="11"/>
      <c r="J150" s="11"/>
      <c r="K150" s="12"/>
    </row>
    <row r="151" s="8" customFormat="true" ht="18.95" hidden="false" customHeight="true" outlineLevel="0" collapsed="false">
      <c r="A151" s="9" t="s">
        <v>316</v>
      </c>
      <c r="B151" s="13" t="s">
        <v>317</v>
      </c>
      <c r="C151" s="13" t="s">
        <v>16</v>
      </c>
      <c r="D151" s="20" t="s">
        <v>318</v>
      </c>
      <c r="E151" s="21" t="s">
        <v>314</v>
      </c>
      <c r="F151" s="14" t="s">
        <v>18</v>
      </c>
      <c r="G151" s="14" t="s">
        <v>315</v>
      </c>
      <c r="H151" s="14" t="s">
        <v>20</v>
      </c>
      <c r="I151" s="11"/>
      <c r="J151" s="11"/>
      <c r="K151" s="12"/>
    </row>
    <row r="152" s="8" customFormat="true" ht="18.95" hidden="false" customHeight="true" outlineLevel="0" collapsed="false">
      <c r="A152" s="9" t="s">
        <v>319</v>
      </c>
      <c r="B152" s="7" t="s">
        <v>320</v>
      </c>
      <c r="C152" s="7" t="s">
        <v>23</v>
      </c>
      <c r="D152" s="10" t="n">
        <v>1989.03</v>
      </c>
      <c r="E152" s="7" t="s">
        <v>321</v>
      </c>
      <c r="F152" s="7" t="s">
        <v>18</v>
      </c>
      <c r="G152" s="7" t="s">
        <v>315</v>
      </c>
      <c r="H152" s="7" t="s">
        <v>20</v>
      </c>
      <c r="I152" s="11"/>
      <c r="J152" s="11"/>
      <c r="K152" s="12"/>
    </row>
    <row r="153" s="22" customFormat="true" ht="18.95" hidden="false" customHeight="true" outlineLevel="0" collapsed="false">
      <c r="A153" s="9" t="s">
        <v>322</v>
      </c>
      <c r="B153" s="7" t="s">
        <v>323</v>
      </c>
      <c r="C153" s="7" t="s">
        <v>23</v>
      </c>
      <c r="D153" s="10" t="n">
        <v>1985.02</v>
      </c>
      <c r="E153" s="7" t="s">
        <v>324</v>
      </c>
      <c r="F153" s="7" t="s">
        <v>18</v>
      </c>
      <c r="G153" s="7" t="s">
        <v>325</v>
      </c>
      <c r="H153" s="7" t="s">
        <v>20</v>
      </c>
      <c r="I153" s="11"/>
      <c r="J153" s="11"/>
      <c r="K153" s="12"/>
    </row>
    <row r="154" s="22" customFormat="true" ht="18.95" hidden="false" customHeight="true" outlineLevel="0" collapsed="false">
      <c r="A154" s="9" t="s">
        <v>326</v>
      </c>
      <c r="B154" s="13" t="s">
        <v>327</v>
      </c>
      <c r="C154" s="13" t="s">
        <v>23</v>
      </c>
      <c r="D154" s="12" t="n">
        <v>1989.05</v>
      </c>
      <c r="E154" s="14" t="s">
        <v>24</v>
      </c>
      <c r="F154" s="14" t="s">
        <v>18</v>
      </c>
      <c r="G154" s="13" t="s">
        <v>325</v>
      </c>
      <c r="H154" s="14" t="s">
        <v>20</v>
      </c>
      <c r="I154" s="15"/>
      <c r="J154" s="15"/>
      <c r="K154" s="12"/>
    </row>
    <row r="155" s="22" customFormat="true" ht="18.95" hidden="false" customHeight="true" outlineLevel="0" collapsed="false">
      <c r="A155" s="9" t="s">
        <v>328</v>
      </c>
      <c r="B155" s="18" t="s">
        <v>329</v>
      </c>
      <c r="C155" s="18" t="s">
        <v>16</v>
      </c>
      <c r="D155" s="18" t="n">
        <v>1983.12</v>
      </c>
      <c r="E155" s="7" t="s">
        <v>30</v>
      </c>
      <c r="F155" s="7" t="s">
        <v>18</v>
      </c>
      <c r="G155" s="7" t="s">
        <v>325</v>
      </c>
      <c r="H155" s="7" t="s">
        <v>20</v>
      </c>
      <c r="I155" s="32"/>
      <c r="J155" s="32"/>
      <c r="K155" s="32"/>
    </row>
    <row r="156" s="22" customFormat="true" ht="18.95" hidden="false" customHeight="true" outlineLevel="0" collapsed="false">
      <c r="A156" s="9" t="s">
        <v>330</v>
      </c>
      <c r="B156" s="14" t="s">
        <v>331</v>
      </c>
      <c r="C156" s="14" t="s">
        <v>23</v>
      </c>
      <c r="D156" s="9" t="n">
        <v>1988.03</v>
      </c>
      <c r="E156" s="14" t="s">
        <v>222</v>
      </c>
      <c r="F156" s="14" t="s">
        <v>18</v>
      </c>
      <c r="G156" s="14" t="s">
        <v>325</v>
      </c>
      <c r="H156" s="14" t="s">
        <v>20</v>
      </c>
      <c r="I156" s="15"/>
      <c r="J156" s="15"/>
      <c r="K156" s="12"/>
    </row>
    <row r="157" s="8" customFormat="true" ht="18.95" hidden="false" customHeight="true" outlineLevel="0" collapsed="false">
      <c r="A157" s="9" t="s">
        <v>332</v>
      </c>
      <c r="B157" s="13" t="s">
        <v>333</v>
      </c>
      <c r="C157" s="13" t="s">
        <v>16</v>
      </c>
      <c r="D157" s="9" t="n">
        <v>1981.11</v>
      </c>
      <c r="E157" s="14" t="s">
        <v>39</v>
      </c>
      <c r="F157" s="14" t="s">
        <v>18</v>
      </c>
      <c r="G157" s="13" t="s">
        <v>325</v>
      </c>
      <c r="H157" s="14" t="s">
        <v>20</v>
      </c>
      <c r="I157" s="15"/>
      <c r="J157" s="15"/>
      <c r="K157" s="12"/>
    </row>
    <row r="158" s="8" customFormat="true" ht="18.95" hidden="false" customHeight="true" outlineLevel="0" collapsed="false">
      <c r="A158" s="9" t="s">
        <v>334</v>
      </c>
      <c r="B158" s="14" t="s">
        <v>335</v>
      </c>
      <c r="C158" s="14" t="s">
        <v>16</v>
      </c>
      <c r="D158" s="20" t="s">
        <v>336</v>
      </c>
      <c r="E158" s="21" t="s">
        <v>50</v>
      </c>
      <c r="F158" s="14" t="s">
        <v>18</v>
      </c>
      <c r="G158" s="14" t="s">
        <v>325</v>
      </c>
      <c r="H158" s="14" t="s">
        <v>20</v>
      </c>
      <c r="I158" s="11"/>
      <c r="J158" s="11"/>
      <c r="K158" s="12"/>
    </row>
    <row r="159" s="8" customFormat="true" ht="18.95" hidden="false" customHeight="true" outlineLevel="0" collapsed="false">
      <c r="A159" s="9" t="s">
        <v>337</v>
      </c>
      <c r="B159" s="7" t="s">
        <v>338</v>
      </c>
      <c r="C159" s="7" t="s">
        <v>23</v>
      </c>
      <c r="D159" s="10" t="n">
        <v>1988.09</v>
      </c>
      <c r="E159" s="7" t="s">
        <v>339</v>
      </c>
      <c r="F159" s="7" t="s">
        <v>244</v>
      </c>
      <c r="G159" s="7" t="s">
        <v>340</v>
      </c>
      <c r="H159" s="7" t="s">
        <v>20</v>
      </c>
      <c r="I159" s="15"/>
      <c r="J159" s="15"/>
      <c r="K159" s="12"/>
    </row>
    <row r="160" s="8" customFormat="true" ht="18.95" hidden="false" customHeight="true" outlineLevel="0" collapsed="false">
      <c r="A160" s="9" t="s">
        <v>341</v>
      </c>
      <c r="B160" s="13" t="s">
        <v>342</v>
      </c>
      <c r="C160" s="13" t="s">
        <v>16</v>
      </c>
      <c r="D160" s="9" t="n">
        <v>1988.02</v>
      </c>
      <c r="E160" s="14" t="s">
        <v>24</v>
      </c>
      <c r="F160" s="13" t="s">
        <v>18</v>
      </c>
      <c r="G160" s="13" t="s">
        <v>340</v>
      </c>
      <c r="H160" s="14" t="s">
        <v>20</v>
      </c>
      <c r="I160" s="15"/>
      <c r="J160" s="15"/>
      <c r="K160" s="12"/>
    </row>
    <row r="161" s="8" customFormat="true" ht="18.95" hidden="false" customHeight="true" outlineLevel="0" collapsed="false">
      <c r="A161" s="9" t="s">
        <v>343</v>
      </c>
      <c r="B161" s="7" t="s">
        <v>344</v>
      </c>
      <c r="C161" s="7" t="s">
        <v>23</v>
      </c>
      <c r="D161" s="32" t="n">
        <v>1991.03</v>
      </c>
      <c r="E161" s="7" t="s">
        <v>30</v>
      </c>
      <c r="F161" s="7" t="s">
        <v>18</v>
      </c>
      <c r="G161" s="7" t="s">
        <v>340</v>
      </c>
      <c r="H161" s="7" t="s">
        <v>20</v>
      </c>
      <c r="I161" s="32"/>
      <c r="J161" s="32"/>
      <c r="K161" s="32"/>
    </row>
    <row r="162" s="8" customFormat="true" ht="18.95" hidden="false" customHeight="true" outlineLevel="0" collapsed="false">
      <c r="A162" s="9" t="s">
        <v>345</v>
      </c>
      <c r="B162" s="7" t="s">
        <v>346</v>
      </c>
      <c r="C162" s="7" t="s">
        <v>16</v>
      </c>
      <c r="D162" s="32" t="n">
        <v>1990.03</v>
      </c>
      <c r="E162" s="7" t="s">
        <v>30</v>
      </c>
      <c r="F162" s="7" t="s">
        <v>244</v>
      </c>
      <c r="G162" s="7" t="s">
        <v>340</v>
      </c>
      <c r="H162" s="7" t="s">
        <v>20</v>
      </c>
      <c r="I162" s="32"/>
      <c r="J162" s="32"/>
      <c r="K162" s="32"/>
    </row>
    <row r="163" s="8" customFormat="true" ht="18.95" hidden="false" customHeight="true" outlineLevel="0" collapsed="false">
      <c r="A163" s="9" t="s">
        <v>347</v>
      </c>
      <c r="B163" s="18" t="s">
        <v>348</v>
      </c>
      <c r="C163" s="18" t="s">
        <v>23</v>
      </c>
      <c r="D163" s="18" t="n">
        <v>1979.01</v>
      </c>
      <c r="E163" s="7" t="s">
        <v>36</v>
      </c>
      <c r="F163" s="7" t="s">
        <v>18</v>
      </c>
      <c r="G163" s="7" t="s">
        <v>340</v>
      </c>
      <c r="H163" s="7" t="s">
        <v>20</v>
      </c>
      <c r="I163" s="32"/>
      <c r="J163" s="32"/>
      <c r="K163" s="32"/>
    </row>
    <row r="164" s="8" customFormat="true" ht="18.95" hidden="false" customHeight="true" outlineLevel="0" collapsed="false">
      <c r="A164" s="9" t="s">
        <v>349</v>
      </c>
      <c r="B164" s="13" t="s">
        <v>350</v>
      </c>
      <c r="C164" s="14" t="s">
        <v>16</v>
      </c>
      <c r="D164" s="20" t="s">
        <v>351</v>
      </c>
      <c r="E164" s="21" t="s">
        <v>50</v>
      </c>
      <c r="F164" s="14" t="s">
        <v>18</v>
      </c>
      <c r="G164" s="13" t="s">
        <v>340</v>
      </c>
      <c r="H164" s="14" t="s">
        <v>20</v>
      </c>
      <c r="I164" s="11"/>
      <c r="J164" s="11"/>
      <c r="K164" s="12"/>
    </row>
    <row r="165" s="8" customFormat="true" ht="18.95" hidden="false" customHeight="true" outlineLevel="0" collapsed="false">
      <c r="A165" s="9" t="s">
        <v>352</v>
      </c>
      <c r="B165" s="7" t="s">
        <v>353</v>
      </c>
      <c r="C165" s="7" t="s">
        <v>23</v>
      </c>
      <c r="D165" s="32" t="n">
        <v>1969.09</v>
      </c>
      <c r="E165" s="7" t="s">
        <v>30</v>
      </c>
      <c r="F165" s="7" t="s">
        <v>18</v>
      </c>
      <c r="G165" s="7" t="s">
        <v>354</v>
      </c>
      <c r="H165" s="7" t="s">
        <v>20</v>
      </c>
      <c r="I165" s="32"/>
      <c r="J165" s="32"/>
      <c r="K165" s="32"/>
    </row>
    <row r="166" s="8" customFormat="true" ht="18.95" hidden="false" customHeight="true" outlineLevel="0" collapsed="false">
      <c r="A166" s="9" t="s">
        <v>355</v>
      </c>
      <c r="B166" s="14" t="s">
        <v>356</v>
      </c>
      <c r="C166" s="14" t="s">
        <v>23</v>
      </c>
      <c r="D166" s="9" t="n">
        <v>1982.05</v>
      </c>
      <c r="E166" s="14" t="s">
        <v>222</v>
      </c>
      <c r="F166" s="14" t="s">
        <v>18</v>
      </c>
      <c r="G166" s="14" t="s">
        <v>354</v>
      </c>
      <c r="H166" s="14" t="s">
        <v>20</v>
      </c>
      <c r="I166" s="15"/>
      <c r="J166" s="15"/>
      <c r="K166" s="9"/>
    </row>
    <row r="167" s="8" customFormat="true" ht="18.95" hidden="false" customHeight="true" outlineLevel="0" collapsed="false">
      <c r="A167" s="9" t="s">
        <v>357</v>
      </c>
      <c r="B167" s="13" t="s">
        <v>358</v>
      </c>
      <c r="C167" s="13" t="s">
        <v>23</v>
      </c>
      <c r="D167" s="9" t="n">
        <v>1987.04</v>
      </c>
      <c r="E167" s="14" t="s">
        <v>39</v>
      </c>
      <c r="F167" s="13" t="s">
        <v>18</v>
      </c>
      <c r="G167" s="13" t="s">
        <v>354</v>
      </c>
      <c r="H167" s="14" t="s">
        <v>20</v>
      </c>
      <c r="I167" s="15"/>
      <c r="J167" s="15"/>
      <c r="K167" s="12"/>
    </row>
    <row r="168" s="8" customFormat="true" ht="18.95" hidden="false" customHeight="true" outlineLevel="0" collapsed="false">
      <c r="A168" s="9" t="s">
        <v>359</v>
      </c>
      <c r="B168" s="7" t="s">
        <v>360</v>
      </c>
      <c r="C168" s="7" t="s">
        <v>16</v>
      </c>
      <c r="D168" s="32" t="n">
        <v>1986.11</v>
      </c>
      <c r="E168" s="7" t="s">
        <v>44</v>
      </c>
      <c r="F168" s="7" t="s">
        <v>18</v>
      </c>
      <c r="G168" s="7" t="s">
        <v>354</v>
      </c>
      <c r="H168" s="7" t="s">
        <v>20</v>
      </c>
      <c r="I168" s="32"/>
      <c r="J168" s="32"/>
      <c r="K168" s="32"/>
    </row>
    <row r="169" s="8" customFormat="true" ht="18.95" hidden="false" customHeight="true" outlineLevel="0" collapsed="false">
      <c r="A169" s="9" t="s">
        <v>361</v>
      </c>
      <c r="B169" s="13" t="s">
        <v>362</v>
      </c>
      <c r="C169" s="13" t="s">
        <v>23</v>
      </c>
      <c r="D169" s="12" t="n">
        <v>1985.07</v>
      </c>
      <c r="E169" s="14" t="s">
        <v>83</v>
      </c>
      <c r="F169" s="14" t="s">
        <v>18</v>
      </c>
      <c r="G169" s="14" t="s">
        <v>354</v>
      </c>
      <c r="H169" s="14" t="s">
        <v>20</v>
      </c>
      <c r="I169" s="15"/>
      <c r="J169" s="15"/>
      <c r="K169" s="12"/>
    </row>
    <row r="170" s="8" customFormat="true" ht="18.95" hidden="false" customHeight="true" outlineLevel="0" collapsed="false">
      <c r="A170" s="9" t="s">
        <v>363</v>
      </c>
      <c r="B170" s="13" t="s">
        <v>364</v>
      </c>
      <c r="C170" s="13" t="s">
        <v>23</v>
      </c>
      <c r="D170" s="12" t="n">
        <v>1988.08</v>
      </c>
      <c r="E170" s="13" t="s">
        <v>281</v>
      </c>
      <c r="F170" s="14" t="s">
        <v>102</v>
      </c>
      <c r="G170" s="13" t="s">
        <v>354</v>
      </c>
      <c r="H170" s="14" t="s">
        <v>20</v>
      </c>
      <c r="I170" s="11"/>
      <c r="J170" s="11"/>
      <c r="K170" s="12"/>
    </row>
    <row r="171" s="8" customFormat="true" ht="18.95" hidden="false" customHeight="true" outlineLevel="0" collapsed="false">
      <c r="A171" s="9" t="s">
        <v>365</v>
      </c>
      <c r="B171" s="14" t="s">
        <v>366</v>
      </c>
      <c r="C171" s="14" t="s">
        <v>23</v>
      </c>
      <c r="D171" s="9" t="n">
        <v>1991.01</v>
      </c>
      <c r="E171" s="14" t="s">
        <v>367</v>
      </c>
      <c r="F171" s="14" t="s">
        <v>368</v>
      </c>
      <c r="G171" s="14" t="s">
        <v>354</v>
      </c>
      <c r="H171" s="14" t="s">
        <v>20</v>
      </c>
      <c r="I171" s="15"/>
      <c r="J171" s="15"/>
      <c r="K171" s="9"/>
    </row>
    <row r="172" s="8" customFormat="true" ht="18.95" hidden="false" customHeight="true" outlineLevel="0" collapsed="false">
      <c r="A172" s="9" t="s">
        <v>369</v>
      </c>
      <c r="B172" s="7" t="s">
        <v>370</v>
      </c>
      <c r="C172" s="7" t="s">
        <v>23</v>
      </c>
      <c r="D172" s="10" t="s">
        <v>371</v>
      </c>
      <c r="E172" s="7" t="s">
        <v>372</v>
      </c>
      <c r="F172" s="7" t="s">
        <v>373</v>
      </c>
      <c r="G172" s="7" t="s">
        <v>354</v>
      </c>
      <c r="H172" s="7" t="s">
        <v>20</v>
      </c>
      <c r="I172" s="15"/>
      <c r="J172" s="15"/>
      <c r="K172" s="12"/>
    </row>
    <row r="173" s="8" customFormat="true" ht="18.95" hidden="false" customHeight="true" outlineLevel="0" collapsed="false">
      <c r="A173" s="9" t="s">
        <v>374</v>
      </c>
      <c r="B173" s="13" t="s">
        <v>375</v>
      </c>
      <c r="C173" s="13" t="s">
        <v>23</v>
      </c>
      <c r="D173" s="12" t="n">
        <v>1989.12</v>
      </c>
      <c r="E173" s="14" t="s">
        <v>198</v>
      </c>
      <c r="F173" s="14" t="s">
        <v>18</v>
      </c>
      <c r="G173" s="14" t="s">
        <v>354</v>
      </c>
      <c r="H173" s="14" t="s">
        <v>20</v>
      </c>
      <c r="I173" s="15"/>
      <c r="J173" s="15"/>
      <c r="K173" s="12"/>
    </row>
    <row r="174" s="8" customFormat="true" ht="18.95" hidden="false" customHeight="true" outlineLevel="0" collapsed="false">
      <c r="A174" s="9" t="s">
        <v>376</v>
      </c>
      <c r="B174" s="13" t="s">
        <v>377</v>
      </c>
      <c r="C174" s="13" t="s">
        <v>16</v>
      </c>
      <c r="D174" s="9" t="n">
        <v>1979.03</v>
      </c>
      <c r="E174" s="14" t="s">
        <v>86</v>
      </c>
      <c r="F174" s="13" t="s">
        <v>18</v>
      </c>
      <c r="G174" s="13" t="s">
        <v>378</v>
      </c>
      <c r="H174" s="14" t="s">
        <v>20</v>
      </c>
      <c r="I174" s="15"/>
      <c r="J174" s="15"/>
      <c r="K174" s="12"/>
    </row>
    <row r="175" s="8" customFormat="true" ht="18.95" hidden="false" customHeight="true" outlineLevel="0" collapsed="false">
      <c r="A175" s="9" t="s">
        <v>379</v>
      </c>
      <c r="B175" s="13" t="s">
        <v>380</v>
      </c>
      <c r="C175" s="13" t="s">
        <v>16</v>
      </c>
      <c r="D175" s="12" t="n">
        <v>1990.08</v>
      </c>
      <c r="E175" s="14" t="s">
        <v>381</v>
      </c>
      <c r="F175" s="14" t="s">
        <v>368</v>
      </c>
      <c r="G175" s="14" t="s">
        <v>378</v>
      </c>
      <c r="H175" s="14" t="s">
        <v>20</v>
      </c>
      <c r="I175" s="15"/>
      <c r="J175" s="15"/>
      <c r="K175" s="12"/>
    </row>
    <row r="176" s="8" customFormat="true" ht="18.95" hidden="false" customHeight="true" outlineLevel="0" collapsed="false">
      <c r="A176" s="9" t="s">
        <v>382</v>
      </c>
      <c r="B176" s="7" t="s">
        <v>383</v>
      </c>
      <c r="C176" s="7" t="s">
        <v>23</v>
      </c>
      <c r="D176" s="18" t="n">
        <v>1980.1</v>
      </c>
      <c r="E176" s="7" t="s">
        <v>109</v>
      </c>
      <c r="F176" s="7" t="s">
        <v>18</v>
      </c>
      <c r="G176" s="7" t="s">
        <v>378</v>
      </c>
      <c r="H176" s="7" t="s">
        <v>20</v>
      </c>
      <c r="I176" s="32"/>
      <c r="J176" s="32"/>
      <c r="K176" s="32"/>
    </row>
    <row r="177" s="8" customFormat="true" ht="18.95" hidden="false" customHeight="true" outlineLevel="0" collapsed="false">
      <c r="A177" s="9" t="s">
        <v>384</v>
      </c>
      <c r="B177" s="13" t="s">
        <v>385</v>
      </c>
      <c r="C177" s="13" t="s">
        <v>16</v>
      </c>
      <c r="D177" s="12" t="n">
        <v>1989.04</v>
      </c>
      <c r="E177" s="14" t="s">
        <v>192</v>
      </c>
      <c r="F177" s="14" t="s">
        <v>18</v>
      </c>
      <c r="G177" s="13" t="s">
        <v>378</v>
      </c>
      <c r="H177" s="14" t="s">
        <v>20</v>
      </c>
      <c r="I177" s="15"/>
      <c r="J177" s="15"/>
      <c r="K177" s="12"/>
    </row>
    <row r="178" s="8" customFormat="true" ht="18.95" hidden="false" customHeight="true" outlineLevel="0" collapsed="false">
      <c r="A178" s="9" t="s">
        <v>386</v>
      </c>
      <c r="B178" s="13" t="s">
        <v>387</v>
      </c>
      <c r="C178" s="13" t="s">
        <v>23</v>
      </c>
      <c r="D178" s="12" t="n">
        <v>1979.01</v>
      </c>
      <c r="E178" s="14" t="s">
        <v>222</v>
      </c>
      <c r="F178" s="14" t="s">
        <v>18</v>
      </c>
      <c r="G178" s="14" t="s">
        <v>388</v>
      </c>
      <c r="H178" s="14" t="s">
        <v>20</v>
      </c>
      <c r="I178" s="15"/>
      <c r="J178" s="15"/>
      <c r="K178" s="12"/>
    </row>
    <row r="179" s="8" customFormat="true" ht="18.95" hidden="false" customHeight="true" outlineLevel="0" collapsed="false">
      <c r="A179" s="9" t="s">
        <v>389</v>
      </c>
      <c r="B179" s="23" t="s">
        <v>390</v>
      </c>
      <c r="C179" s="23" t="s">
        <v>23</v>
      </c>
      <c r="D179" s="23" t="n">
        <v>1978.11</v>
      </c>
      <c r="E179" s="14" t="s">
        <v>86</v>
      </c>
      <c r="F179" s="13" t="s">
        <v>18</v>
      </c>
      <c r="G179" s="23" t="s">
        <v>388</v>
      </c>
      <c r="H179" s="14" t="s">
        <v>20</v>
      </c>
      <c r="I179" s="11"/>
      <c r="J179" s="11"/>
      <c r="K179" s="12"/>
    </row>
    <row r="180" s="8" customFormat="true" ht="18.95" hidden="false" customHeight="true" outlineLevel="0" collapsed="false">
      <c r="A180" s="9" t="s">
        <v>391</v>
      </c>
      <c r="B180" s="13" t="s">
        <v>392</v>
      </c>
      <c r="C180" s="13" t="s">
        <v>23</v>
      </c>
      <c r="D180" s="12" t="n">
        <v>1990.07</v>
      </c>
      <c r="E180" s="14" t="s">
        <v>187</v>
      </c>
      <c r="F180" s="14" t="s">
        <v>18</v>
      </c>
      <c r="G180" s="14" t="s">
        <v>388</v>
      </c>
      <c r="H180" s="14" t="s">
        <v>20</v>
      </c>
      <c r="I180" s="15"/>
      <c r="J180" s="15"/>
      <c r="K180" s="12"/>
    </row>
    <row r="181" s="8" customFormat="true" ht="18.95" hidden="false" customHeight="true" outlineLevel="0" collapsed="false">
      <c r="A181" s="9" t="s">
        <v>393</v>
      </c>
      <c r="B181" s="14" t="s">
        <v>394</v>
      </c>
      <c r="C181" s="14" t="s">
        <v>16</v>
      </c>
      <c r="D181" s="9" t="n">
        <v>1990.02</v>
      </c>
      <c r="E181" s="14" t="s">
        <v>192</v>
      </c>
      <c r="F181" s="14" t="s">
        <v>18</v>
      </c>
      <c r="G181" s="14" t="s">
        <v>388</v>
      </c>
      <c r="H181" s="14" t="s">
        <v>20</v>
      </c>
      <c r="I181" s="15"/>
      <c r="J181" s="15"/>
      <c r="K181" s="12"/>
    </row>
    <row r="182" s="8" customFormat="true" ht="18.95" hidden="false" customHeight="true" outlineLevel="0" collapsed="false">
      <c r="A182" s="9"/>
      <c r="B182" s="9"/>
      <c r="C182" s="9"/>
      <c r="D182" s="9"/>
      <c r="E182" s="9"/>
      <c r="F182" s="9"/>
      <c r="G182" s="9"/>
      <c r="H182" s="9"/>
      <c r="I182" s="15"/>
      <c r="J182" s="15"/>
      <c r="K182" s="12"/>
    </row>
    <row r="183" s="8" customFormat="true" ht="18.95" hidden="false" customHeight="true" outlineLevel="0" collapsed="false">
      <c r="A183" s="9"/>
      <c r="B183" s="9"/>
      <c r="C183" s="9"/>
      <c r="D183" s="9"/>
      <c r="E183" s="9"/>
      <c r="F183" s="9"/>
      <c r="G183" s="9"/>
      <c r="H183" s="9"/>
      <c r="I183" s="15"/>
      <c r="J183" s="15"/>
      <c r="K183" s="12"/>
    </row>
    <row r="184" s="8" customFormat="true" ht="18.95" hidden="false" customHeight="true" outlineLevel="0" collapsed="false">
      <c r="A184" s="9"/>
      <c r="B184" s="9"/>
      <c r="C184" s="9"/>
      <c r="D184" s="9"/>
      <c r="E184" s="9"/>
      <c r="F184" s="9"/>
      <c r="G184" s="9"/>
      <c r="H184" s="9"/>
      <c r="I184" s="15"/>
      <c r="J184" s="15"/>
      <c r="K184" s="12"/>
    </row>
    <row r="185" s="8" customFormat="true" ht="18.95" hidden="false" customHeight="true" outlineLevel="0" collapsed="false">
      <c r="A185" s="9"/>
      <c r="B185" s="9"/>
      <c r="C185" s="9"/>
      <c r="D185" s="9"/>
      <c r="E185" s="9"/>
      <c r="F185" s="9"/>
      <c r="G185" s="9"/>
      <c r="H185" s="9"/>
      <c r="I185" s="15"/>
      <c r="J185" s="15"/>
      <c r="K185" s="12"/>
    </row>
    <row r="186" s="8" customFormat="true" ht="18.95" hidden="false" customHeight="true" outlineLevel="0" collapsed="false">
      <c r="A186" s="9"/>
      <c r="B186" s="9"/>
      <c r="C186" s="9"/>
      <c r="D186" s="9"/>
      <c r="E186" s="9"/>
      <c r="F186" s="9"/>
      <c r="G186" s="9"/>
      <c r="H186" s="9"/>
      <c r="I186" s="15"/>
      <c r="J186" s="15"/>
      <c r="K186" s="12"/>
    </row>
    <row r="187" s="8" customFormat="true" ht="18.95" hidden="false" customHeight="true" outlineLevel="0" collapsed="false">
      <c r="A187" s="9"/>
      <c r="B187" s="9"/>
      <c r="C187" s="9"/>
      <c r="D187" s="9"/>
      <c r="E187" s="9"/>
      <c r="F187" s="9"/>
      <c r="G187" s="9"/>
      <c r="H187" s="9"/>
      <c r="I187" s="15"/>
      <c r="J187" s="15"/>
      <c r="K187" s="12"/>
    </row>
    <row r="188" s="8" customFormat="true" ht="18.95" hidden="false" customHeight="true" outlineLevel="0" collapsed="false">
      <c r="A188" s="9"/>
      <c r="B188" s="9"/>
      <c r="C188" s="9"/>
      <c r="D188" s="9"/>
      <c r="E188" s="9"/>
      <c r="F188" s="9"/>
      <c r="G188" s="9"/>
      <c r="H188" s="9"/>
      <c r="I188" s="15"/>
      <c r="J188" s="15"/>
      <c r="K188" s="12"/>
    </row>
    <row r="189" s="8" customFormat="true" ht="18.95" hidden="false" customHeight="true" outlineLevel="0" collapsed="false">
      <c r="A189" s="9"/>
      <c r="B189" s="9"/>
      <c r="C189" s="9"/>
      <c r="D189" s="9"/>
      <c r="E189" s="9"/>
      <c r="F189" s="9"/>
      <c r="G189" s="9"/>
      <c r="H189" s="9"/>
      <c r="I189" s="15"/>
      <c r="J189" s="15"/>
      <c r="K189" s="12"/>
    </row>
    <row r="190" s="8" customFormat="true" ht="18.95" hidden="false" customHeight="true" outlineLevel="0" collapsed="false">
      <c r="A190" s="9"/>
      <c r="B190" s="9"/>
      <c r="C190" s="9"/>
      <c r="D190" s="9"/>
      <c r="E190" s="9"/>
      <c r="F190" s="9"/>
      <c r="G190" s="9"/>
      <c r="H190" s="9"/>
      <c r="I190" s="15"/>
      <c r="J190" s="15"/>
      <c r="K190" s="12"/>
    </row>
    <row r="191" s="8" customFormat="true" ht="18.95" hidden="false" customHeight="true" outlineLevel="0" collapsed="false">
      <c r="A191" s="9"/>
      <c r="B191" s="9"/>
      <c r="C191" s="9"/>
      <c r="D191" s="9"/>
      <c r="E191" s="9"/>
      <c r="F191" s="9"/>
      <c r="G191" s="9"/>
      <c r="H191" s="9"/>
      <c r="I191" s="15"/>
      <c r="J191" s="15"/>
      <c r="K191" s="12"/>
    </row>
    <row r="192" s="8" customFormat="true" ht="18.95" hidden="false" customHeight="true" outlineLevel="0" collapsed="false">
      <c r="A192" s="9"/>
      <c r="B192" s="9"/>
      <c r="C192" s="9"/>
      <c r="D192" s="9"/>
      <c r="E192" s="9"/>
      <c r="F192" s="9"/>
      <c r="G192" s="9"/>
      <c r="H192" s="9"/>
      <c r="I192" s="15"/>
      <c r="J192" s="15"/>
      <c r="K192" s="12"/>
    </row>
    <row r="193" s="8" customFormat="true" ht="18.95" hidden="false" customHeight="true" outlineLevel="0" collapsed="false">
      <c r="A193" s="9"/>
      <c r="B193" s="9"/>
      <c r="C193" s="9"/>
      <c r="D193" s="9"/>
      <c r="E193" s="9"/>
      <c r="F193" s="9"/>
      <c r="G193" s="9"/>
      <c r="H193" s="9"/>
      <c r="I193" s="15"/>
      <c r="J193" s="15"/>
      <c r="K193" s="12"/>
    </row>
    <row r="194" s="8" customFormat="true" ht="18.95" hidden="false" customHeight="true" outlineLevel="0" collapsed="false">
      <c r="A194" s="9"/>
      <c r="B194" s="9"/>
      <c r="C194" s="9"/>
      <c r="D194" s="9"/>
      <c r="E194" s="9"/>
      <c r="F194" s="9"/>
      <c r="G194" s="9"/>
      <c r="H194" s="9"/>
      <c r="I194" s="15"/>
      <c r="J194" s="15"/>
      <c r="K194" s="12"/>
    </row>
    <row r="195" s="8" customFormat="true" ht="18.95" hidden="false" customHeight="true" outlineLevel="0" collapsed="false">
      <c r="A195" s="9"/>
      <c r="B195" s="9"/>
      <c r="C195" s="9"/>
      <c r="D195" s="9"/>
      <c r="E195" s="9"/>
      <c r="F195" s="9"/>
      <c r="G195" s="9"/>
      <c r="H195" s="9"/>
      <c r="I195" s="15"/>
      <c r="J195" s="15"/>
      <c r="K195" s="12"/>
    </row>
    <row r="196" s="8" customFormat="true" ht="18.95" hidden="false" customHeight="true" outlineLevel="0" collapsed="false">
      <c r="A196" s="9"/>
      <c r="B196" s="9"/>
      <c r="C196" s="9"/>
      <c r="D196" s="9"/>
      <c r="E196" s="9"/>
      <c r="F196" s="9"/>
      <c r="G196" s="9"/>
      <c r="H196" s="9"/>
      <c r="I196" s="15"/>
      <c r="J196" s="15"/>
      <c r="K196" s="12"/>
    </row>
    <row r="197" s="8" customFormat="true" ht="18.95" hidden="false" customHeight="true" outlineLevel="0" collapsed="false">
      <c r="A197" s="9"/>
      <c r="B197" s="9"/>
      <c r="C197" s="9"/>
      <c r="D197" s="9"/>
      <c r="E197" s="9"/>
      <c r="F197" s="9"/>
      <c r="G197" s="9"/>
      <c r="H197" s="9"/>
      <c r="I197" s="15"/>
      <c r="J197" s="15"/>
      <c r="K197" s="12"/>
    </row>
    <row r="198" s="8" customFormat="true" ht="17.1" hidden="false" customHeight="true" outlineLevel="0" collapsed="false">
      <c r="A198" s="9" t="s">
        <v>395</v>
      </c>
      <c r="B198" s="7" t="s">
        <v>396</v>
      </c>
      <c r="C198" s="7" t="s">
        <v>23</v>
      </c>
      <c r="D198" s="10" t="n">
        <v>1988.04</v>
      </c>
      <c r="E198" s="7" t="s">
        <v>397</v>
      </c>
      <c r="F198" s="7" t="s">
        <v>18</v>
      </c>
      <c r="G198" s="7" t="s">
        <v>398</v>
      </c>
      <c r="H198" s="7" t="s">
        <v>20</v>
      </c>
      <c r="I198" s="11"/>
      <c r="J198" s="11"/>
      <c r="K198" s="12"/>
    </row>
    <row r="199" s="8" customFormat="true" ht="17.1" hidden="false" customHeight="true" outlineLevel="0" collapsed="false">
      <c r="A199" s="9" t="s">
        <v>399</v>
      </c>
      <c r="B199" s="7" t="s">
        <v>400</v>
      </c>
      <c r="C199" s="7" t="s">
        <v>16</v>
      </c>
      <c r="D199" s="32" t="n">
        <v>1989.12</v>
      </c>
      <c r="E199" s="7" t="s">
        <v>30</v>
      </c>
      <c r="F199" s="7" t="s">
        <v>244</v>
      </c>
      <c r="G199" s="7" t="s">
        <v>398</v>
      </c>
      <c r="H199" s="7" t="s">
        <v>20</v>
      </c>
      <c r="I199" s="32"/>
      <c r="J199" s="32"/>
      <c r="K199" s="32"/>
    </row>
    <row r="200" s="8" customFormat="true" ht="17.1" hidden="false" customHeight="true" outlineLevel="0" collapsed="false">
      <c r="A200" s="9" t="s">
        <v>401</v>
      </c>
      <c r="B200" s="38" t="s">
        <v>402</v>
      </c>
      <c r="C200" s="38" t="s">
        <v>23</v>
      </c>
      <c r="D200" s="34" t="n">
        <v>1986.08</v>
      </c>
      <c r="E200" s="14" t="s">
        <v>33</v>
      </c>
      <c r="F200" s="17" t="s">
        <v>18</v>
      </c>
      <c r="G200" s="38" t="s">
        <v>398</v>
      </c>
      <c r="H200" s="14" t="s">
        <v>20</v>
      </c>
      <c r="I200" s="15"/>
      <c r="J200" s="15"/>
      <c r="K200" s="12"/>
    </row>
    <row r="201" s="22" customFormat="true" ht="17.1" hidden="false" customHeight="true" outlineLevel="0" collapsed="false">
      <c r="A201" s="9" t="s">
        <v>403</v>
      </c>
      <c r="B201" s="23" t="s">
        <v>404</v>
      </c>
      <c r="C201" s="23" t="s">
        <v>16</v>
      </c>
      <c r="D201" s="23" t="n">
        <v>1990.05</v>
      </c>
      <c r="E201" s="13" t="s">
        <v>24</v>
      </c>
      <c r="F201" s="14" t="s">
        <v>405</v>
      </c>
      <c r="G201" s="23" t="s">
        <v>406</v>
      </c>
      <c r="H201" s="14" t="s">
        <v>20</v>
      </c>
      <c r="I201" s="11"/>
      <c r="J201" s="11"/>
      <c r="K201" s="12"/>
    </row>
    <row r="202" s="22" customFormat="true" ht="17.1" hidden="false" customHeight="true" outlineLevel="0" collapsed="false">
      <c r="A202" s="9" t="s">
        <v>407</v>
      </c>
      <c r="B202" s="16" t="s">
        <v>408</v>
      </c>
      <c r="C202" s="16" t="s">
        <v>16</v>
      </c>
      <c r="D202" s="16" t="n">
        <v>1986.06</v>
      </c>
      <c r="E202" s="14" t="s">
        <v>33</v>
      </c>
      <c r="F202" s="17" t="s">
        <v>18</v>
      </c>
      <c r="G202" s="16" t="s">
        <v>406</v>
      </c>
      <c r="H202" s="14" t="s">
        <v>20</v>
      </c>
      <c r="I202" s="15"/>
      <c r="J202" s="15"/>
      <c r="K202" s="9"/>
    </row>
    <row r="203" s="22" customFormat="true" ht="17.1" hidden="false" customHeight="true" outlineLevel="0" collapsed="false">
      <c r="A203" s="9" t="s">
        <v>409</v>
      </c>
      <c r="B203" s="17" t="s">
        <v>410</v>
      </c>
      <c r="C203" s="17" t="s">
        <v>23</v>
      </c>
      <c r="D203" s="17" t="n">
        <v>1978.5</v>
      </c>
      <c r="E203" s="14" t="s">
        <v>33</v>
      </c>
      <c r="F203" s="17" t="s">
        <v>18</v>
      </c>
      <c r="G203" s="17" t="s">
        <v>406</v>
      </c>
      <c r="H203" s="14" t="s">
        <v>20</v>
      </c>
      <c r="I203" s="15"/>
      <c r="J203" s="15"/>
      <c r="K203" s="12"/>
    </row>
    <row r="204" s="22" customFormat="true" ht="17.1" hidden="false" customHeight="true" outlineLevel="0" collapsed="false">
      <c r="A204" s="9" t="s">
        <v>411</v>
      </c>
      <c r="B204" s="16" t="s">
        <v>412</v>
      </c>
      <c r="C204" s="16" t="s">
        <v>16</v>
      </c>
      <c r="D204" s="16" t="n">
        <v>1989.06</v>
      </c>
      <c r="E204" s="14" t="s">
        <v>33</v>
      </c>
      <c r="F204" s="17" t="s">
        <v>18</v>
      </c>
      <c r="G204" s="16" t="s">
        <v>406</v>
      </c>
      <c r="H204" s="14" t="s">
        <v>20</v>
      </c>
      <c r="I204" s="11"/>
      <c r="J204" s="11"/>
      <c r="K204" s="12"/>
    </row>
    <row r="205" s="22" customFormat="true" ht="17.1" hidden="false" customHeight="true" outlineLevel="0" collapsed="false">
      <c r="A205" s="9" t="s">
        <v>413</v>
      </c>
      <c r="B205" s="18" t="s">
        <v>414</v>
      </c>
      <c r="C205" s="18" t="s">
        <v>16</v>
      </c>
      <c r="D205" s="18" t="n">
        <v>1986.01</v>
      </c>
      <c r="E205" s="7" t="s">
        <v>36</v>
      </c>
      <c r="F205" s="7" t="s">
        <v>18</v>
      </c>
      <c r="G205" s="7" t="s">
        <v>406</v>
      </c>
      <c r="H205" s="7" t="s">
        <v>20</v>
      </c>
      <c r="I205" s="32"/>
      <c r="J205" s="32"/>
      <c r="K205" s="32"/>
    </row>
    <row r="206" s="22" customFormat="true" ht="17.1" hidden="false" customHeight="true" outlineLevel="0" collapsed="false">
      <c r="A206" s="9" t="s">
        <v>415</v>
      </c>
      <c r="B206" s="13" t="s">
        <v>416</v>
      </c>
      <c r="C206" s="13" t="s">
        <v>23</v>
      </c>
      <c r="D206" s="9" t="n">
        <v>1987.07</v>
      </c>
      <c r="E206" s="14" t="s">
        <v>39</v>
      </c>
      <c r="F206" s="14" t="s">
        <v>18</v>
      </c>
      <c r="G206" s="13" t="s">
        <v>406</v>
      </c>
      <c r="H206" s="14" t="s">
        <v>20</v>
      </c>
      <c r="I206" s="15"/>
      <c r="J206" s="15"/>
      <c r="K206" s="12"/>
    </row>
    <row r="207" s="22" customFormat="true" ht="17.1" hidden="false" customHeight="true" outlineLevel="0" collapsed="false">
      <c r="A207" s="9" t="s">
        <v>417</v>
      </c>
      <c r="B207" s="23" t="s">
        <v>418</v>
      </c>
      <c r="C207" s="23" t="s">
        <v>16</v>
      </c>
      <c r="D207" s="20" t="s">
        <v>151</v>
      </c>
      <c r="E207" s="21" t="s">
        <v>50</v>
      </c>
      <c r="F207" s="14" t="s">
        <v>18</v>
      </c>
      <c r="G207" s="23" t="s">
        <v>406</v>
      </c>
      <c r="H207" s="14" t="s">
        <v>20</v>
      </c>
      <c r="I207" s="11"/>
      <c r="J207" s="11"/>
      <c r="K207" s="12"/>
    </row>
    <row r="208" s="8" customFormat="true" ht="17.1" hidden="false" customHeight="true" outlineLevel="0" collapsed="false">
      <c r="A208" s="9" t="s">
        <v>419</v>
      </c>
      <c r="B208" s="18" t="s">
        <v>420</v>
      </c>
      <c r="C208" s="18" t="s">
        <v>16</v>
      </c>
      <c r="D208" s="39" t="s">
        <v>421</v>
      </c>
      <c r="E208" s="7" t="s">
        <v>36</v>
      </c>
      <c r="F208" s="7" t="s">
        <v>18</v>
      </c>
      <c r="G208" s="7" t="s">
        <v>422</v>
      </c>
      <c r="H208" s="7" t="s">
        <v>20</v>
      </c>
      <c r="I208" s="32"/>
      <c r="J208" s="32"/>
      <c r="K208" s="32"/>
    </row>
    <row r="209" s="8" customFormat="true" ht="17.1" hidden="false" customHeight="true" outlineLevel="0" collapsed="false">
      <c r="A209" s="9" t="s">
        <v>423</v>
      </c>
      <c r="B209" s="13" t="s">
        <v>424</v>
      </c>
      <c r="C209" s="13" t="s">
        <v>16</v>
      </c>
      <c r="D209" s="9" t="n">
        <v>1982.11</v>
      </c>
      <c r="E209" s="14" t="s">
        <v>39</v>
      </c>
      <c r="F209" s="13" t="s">
        <v>18</v>
      </c>
      <c r="G209" s="13" t="s">
        <v>422</v>
      </c>
      <c r="H209" s="14" t="s">
        <v>20</v>
      </c>
      <c r="I209" s="15"/>
      <c r="J209" s="15"/>
      <c r="K209" s="12"/>
    </row>
    <row r="210" s="8" customFormat="true" ht="17.1" hidden="false" customHeight="true" outlineLevel="0" collapsed="false">
      <c r="A210" s="40" t="s">
        <v>425</v>
      </c>
      <c r="B210" s="41" t="s">
        <v>426</v>
      </c>
      <c r="C210" s="41" t="s">
        <v>16</v>
      </c>
      <c r="D210" s="41" t="n">
        <v>1990.8</v>
      </c>
      <c r="E210" s="41" t="s">
        <v>427</v>
      </c>
      <c r="F210" s="41" t="s">
        <v>428</v>
      </c>
      <c r="G210" s="42" t="s">
        <v>422</v>
      </c>
      <c r="H210" s="42" t="s">
        <v>20</v>
      </c>
      <c r="I210" s="42"/>
      <c r="J210" s="42"/>
      <c r="K210" s="42"/>
    </row>
    <row r="211" s="8" customFormat="true" ht="17.1" hidden="false" customHeight="true" outlineLevel="0" collapsed="false">
      <c r="A211" s="9" t="s">
        <v>429</v>
      </c>
      <c r="B211" s="43" t="s">
        <v>430</v>
      </c>
      <c r="C211" s="43" t="s">
        <v>16</v>
      </c>
      <c r="D211" s="43" t="n">
        <v>1979.09</v>
      </c>
      <c r="E211" s="14" t="s">
        <v>33</v>
      </c>
      <c r="F211" s="17" t="s">
        <v>18</v>
      </c>
      <c r="G211" s="43" t="s">
        <v>431</v>
      </c>
      <c r="H211" s="14" t="s">
        <v>20</v>
      </c>
      <c r="I211" s="11"/>
      <c r="J211" s="11"/>
      <c r="K211" s="12"/>
    </row>
    <row r="212" s="8" customFormat="true" ht="17.1" hidden="false" customHeight="true" outlineLevel="0" collapsed="false">
      <c r="A212" s="9" t="s">
        <v>432</v>
      </c>
      <c r="B212" s="7" t="s">
        <v>433</v>
      </c>
      <c r="C212" s="7" t="s">
        <v>16</v>
      </c>
      <c r="D212" s="32" t="n">
        <v>1988.04</v>
      </c>
      <c r="E212" s="7" t="s">
        <v>89</v>
      </c>
      <c r="F212" s="7" t="s">
        <v>18</v>
      </c>
      <c r="G212" s="7" t="s">
        <v>431</v>
      </c>
      <c r="H212" s="7" t="s">
        <v>20</v>
      </c>
      <c r="I212" s="32"/>
      <c r="J212" s="32"/>
      <c r="K212" s="32"/>
    </row>
    <row r="213" s="8" customFormat="true" ht="17.1" hidden="false" customHeight="true" outlineLevel="0" collapsed="false">
      <c r="A213" s="9" t="s">
        <v>434</v>
      </c>
      <c r="B213" s="23" t="s">
        <v>435</v>
      </c>
      <c r="C213" s="23" t="s">
        <v>16</v>
      </c>
      <c r="D213" s="24" t="n">
        <v>1990.07</v>
      </c>
      <c r="E213" s="14" t="s">
        <v>95</v>
      </c>
      <c r="F213" s="13" t="s">
        <v>18</v>
      </c>
      <c r="G213" s="23" t="s">
        <v>431</v>
      </c>
      <c r="H213" s="23" t="s">
        <v>20</v>
      </c>
      <c r="I213" s="11"/>
      <c r="J213" s="11"/>
      <c r="K213" s="12"/>
    </row>
    <row r="214" s="8" customFormat="true" ht="17.1" hidden="false" customHeight="true" outlineLevel="0" collapsed="false">
      <c r="A214" s="9" t="s">
        <v>436</v>
      </c>
      <c r="B214" s="14" t="s">
        <v>437</v>
      </c>
      <c r="C214" s="14" t="s">
        <v>16</v>
      </c>
      <c r="D214" s="9" t="n">
        <v>1985.06</v>
      </c>
      <c r="E214" s="14" t="s">
        <v>101</v>
      </c>
      <c r="F214" s="14" t="s">
        <v>102</v>
      </c>
      <c r="G214" s="14" t="s">
        <v>431</v>
      </c>
      <c r="H214" s="23" t="s">
        <v>20</v>
      </c>
      <c r="I214" s="15"/>
      <c r="J214" s="15"/>
      <c r="K214" s="12"/>
    </row>
    <row r="215" s="8" customFormat="true" ht="17.1" hidden="false" customHeight="true" outlineLevel="0" collapsed="false">
      <c r="A215" s="9" t="s">
        <v>438</v>
      </c>
      <c r="B215" s="13" t="s">
        <v>439</v>
      </c>
      <c r="C215" s="13" t="s">
        <v>16</v>
      </c>
      <c r="D215" s="12" t="n">
        <v>198612</v>
      </c>
      <c r="E215" s="14" t="s">
        <v>440</v>
      </c>
      <c r="F215" s="14" t="s">
        <v>368</v>
      </c>
      <c r="G215" s="14" t="s">
        <v>431</v>
      </c>
      <c r="H215" s="14" t="s">
        <v>20</v>
      </c>
      <c r="I215" s="15"/>
      <c r="J215" s="15"/>
      <c r="K215" s="12"/>
    </row>
    <row r="216" s="8" customFormat="true" ht="17.1" hidden="false" customHeight="true" outlineLevel="0" collapsed="false">
      <c r="A216" s="9" t="s">
        <v>441</v>
      </c>
      <c r="B216" s="13" t="s">
        <v>442</v>
      </c>
      <c r="C216" s="13" t="s">
        <v>23</v>
      </c>
      <c r="D216" s="9" t="n">
        <v>1986.02</v>
      </c>
      <c r="E216" s="21" t="s">
        <v>112</v>
      </c>
      <c r="F216" s="14" t="s">
        <v>18</v>
      </c>
      <c r="G216" s="13" t="s">
        <v>431</v>
      </c>
      <c r="H216" s="14" t="s">
        <v>20</v>
      </c>
      <c r="I216" s="15"/>
      <c r="J216" s="15"/>
      <c r="K216" s="12"/>
    </row>
    <row r="217" s="8" customFormat="true" ht="17.1" hidden="false" customHeight="true" outlineLevel="0" collapsed="false">
      <c r="A217" s="9" t="s">
        <v>443</v>
      </c>
      <c r="B217" s="13" t="s">
        <v>444</v>
      </c>
      <c r="C217" s="13" t="s">
        <v>16</v>
      </c>
      <c r="D217" s="12"/>
      <c r="E217" s="14" t="s">
        <v>445</v>
      </c>
      <c r="F217" s="14" t="s">
        <v>18</v>
      </c>
      <c r="G217" s="14" t="s">
        <v>431</v>
      </c>
      <c r="H217" s="14" t="s">
        <v>20</v>
      </c>
      <c r="I217" s="15"/>
      <c r="J217" s="15"/>
      <c r="K217" s="12"/>
    </row>
    <row r="218" s="8" customFormat="true" ht="17.1" hidden="false" customHeight="true" outlineLevel="0" collapsed="false">
      <c r="A218" s="9" t="s">
        <v>446</v>
      </c>
      <c r="B218" s="13" t="s">
        <v>447</v>
      </c>
      <c r="C218" s="13" t="s">
        <v>23</v>
      </c>
      <c r="D218" s="9" t="n">
        <v>1990.09</v>
      </c>
      <c r="E218" s="14" t="s">
        <v>198</v>
      </c>
      <c r="F218" s="14" t="s">
        <v>18</v>
      </c>
      <c r="G218" s="14" t="s">
        <v>431</v>
      </c>
      <c r="H218" s="14" t="s">
        <v>20</v>
      </c>
      <c r="I218" s="15"/>
      <c r="J218" s="15"/>
      <c r="K218" s="12"/>
    </row>
    <row r="219" s="8" customFormat="true" ht="17.1" hidden="false" customHeight="true" outlineLevel="0" collapsed="false">
      <c r="A219" s="9" t="s">
        <v>448</v>
      </c>
      <c r="B219" s="18" t="s">
        <v>449</v>
      </c>
      <c r="C219" s="18" t="s">
        <v>16</v>
      </c>
      <c r="D219" s="39" t="n">
        <v>1990.01</v>
      </c>
      <c r="E219" s="7" t="s">
        <v>30</v>
      </c>
      <c r="F219" s="7" t="s">
        <v>18</v>
      </c>
      <c r="G219" s="7" t="s">
        <v>450</v>
      </c>
      <c r="H219" s="7" t="s">
        <v>20</v>
      </c>
      <c r="I219" s="32"/>
      <c r="J219" s="32"/>
      <c r="K219" s="32"/>
    </row>
    <row r="220" s="8" customFormat="true" ht="17.1" hidden="false" customHeight="true" outlineLevel="0" collapsed="false">
      <c r="A220" s="9" t="s">
        <v>451</v>
      </c>
      <c r="B220" s="13" t="s">
        <v>452</v>
      </c>
      <c r="C220" s="13" t="s">
        <v>16</v>
      </c>
      <c r="D220" s="12" t="n">
        <v>1990.09</v>
      </c>
      <c r="E220" s="13" t="s">
        <v>281</v>
      </c>
      <c r="F220" s="14" t="s">
        <v>102</v>
      </c>
      <c r="G220" s="23" t="s">
        <v>450</v>
      </c>
      <c r="H220" s="14" t="s">
        <v>20</v>
      </c>
      <c r="I220" s="11"/>
      <c r="J220" s="11"/>
      <c r="K220" s="12"/>
    </row>
    <row r="221" s="8" customFormat="true" ht="17.1" hidden="false" customHeight="true" outlineLevel="0" collapsed="false">
      <c r="A221" s="9" t="s">
        <v>453</v>
      </c>
      <c r="B221" s="23" t="s">
        <v>454</v>
      </c>
      <c r="C221" s="23" t="s">
        <v>16</v>
      </c>
      <c r="D221" s="23" t="n">
        <v>1989.12</v>
      </c>
      <c r="E221" s="14" t="s">
        <v>24</v>
      </c>
      <c r="F221" s="14" t="s">
        <v>18</v>
      </c>
      <c r="G221" s="23" t="s">
        <v>455</v>
      </c>
      <c r="H221" s="14" t="s">
        <v>20</v>
      </c>
      <c r="I221" s="11"/>
      <c r="J221" s="11"/>
      <c r="K221" s="12"/>
    </row>
    <row r="222" s="8" customFormat="true" ht="17.1" hidden="false" customHeight="true" outlineLevel="0" collapsed="false">
      <c r="A222" s="9" t="s">
        <v>456</v>
      </c>
      <c r="B222" s="13" t="s">
        <v>457</v>
      </c>
      <c r="C222" s="13" t="s">
        <v>23</v>
      </c>
      <c r="D222" s="12" t="n">
        <v>1985.9</v>
      </c>
      <c r="E222" s="14" t="s">
        <v>27</v>
      </c>
      <c r="F222" s="14" t="s">
        <v>18</v>
      </c>
      <c r="G222" s="13" t="s">
        <v>455</v>
      </c>
      <c r="H222" s="14" t="s">
        <v>20</v>
      </c>
      <c r="I222" s="15"/>
      <c r="J222" s="15"/>
      <c r="K222" s="12"/>
    </row>
    <row r="223" s="8" customFormat="true" ht="17.1" hidden="false" customHeight="true" outlineLevel="0" collapsed="false">
      <c r="A223" s="9" t="s">
        <v>425</v>
      </c>
      <c r="B223" s="14" t="s">
        <v>458</v>
      </c>
      <c r="C223" s="14" t="s">
        <v>23</v>
      </c>
      <c r="D223" s="24" t="n">
        <v>1988.02</v>
      </c>
      <c r="E223" s="14" t="s">
        <v>95</v>
      </c>
      <c r="F223" s="14" t="s">
        <v>18</v>
      </c>
      <c r="G223" s="14" t="s">
        <v>455</v>
      </c>
      <c r="H223" s="14" t="s">
        <v>20</v>
      </c>
      <c r="I223" s="15"/>
      <c r="J223" s="15"/>
      <c r="K223" s="9"/>
    </row>
    <row r="224" s="8" customFormat="true" ht="18.95" hidden="false" customHeight="true" outlineLevel="0" collapsed="false">
      <c r="A224" s="9"/>
      <c r="B224" s="12"/>
      <c r="C224" s="12"/>
      <c r="D224" s="9"/>
      <c r="E224" s="9"/>
      <c r="F224" s="12"/>
      <c r="G224" s="12"/>
      <c r="H224" s="9"/>
      <c r="I224" s="15"/>
      <c r="J224" s="15"/>
      <c r="K224" s="12"/>
    </row>
    <row r="225" s="8" customFormat="true" ht="18.95" hidden="false" customHeight="true" outlineLevel="0" collapsed="false">
      <c r="A225" s="9" t="s">
        <v>459</v>
      </c>
      <c r="B225" s="14" t="s">
        <v>460</v>
      </c>
      <c r="C225" s="14" t="s">
        <v>16</v>
      </c>
      <c r="D225" s="9" t="n">
        <v>1982.08</v>
      </c>
      <c r="E225" s="14" t="s">
        <v>24</v>
      </c>
      <c r="F225" s="14" t="s">
        <v>18</v>
      </c>
      <c r="G225" s="14" t="s">
        <v>461</v>
      </c>
      <c r="H225" s="14" t="s">
        <v>20</v>
      </c>
      <c r="I225" s="15"/>
      <c r="J225" s="15"/>
      <c r="K225" s="9"/>
    </row>
    <row r="226" s="8" customFormat="true" ht="18.95" hidden="false" customHeight="true" outlineLevel="0" collapsed="false">
      <c r="A226" s="9" t="s">
        <v>462</v>
      </c>
      <c r="B226" s="17" t="s">
        <v>463</v>
      </c>
      <c r="C226" s="17" t="s">
        <v>23</v>
      </c>
      <c r="D226" s="17" t="n">
        <v>1978.09</v>
      </c>
      <c r="E226" s="14" t="s">
        <v>33</v>
      </c>
      <c r="F226" s="17" t="s">
        <v>18</v>
      </c>
      <c r="G226" s="17" t="s">
        <v>464</v>
      </c>
      <c r="H226" s="14" t="s">
        <v>20</v>
      </c>
      <c r="I226" s="11"/>
      <c r="J226" s="11"/>
      <c r="K226" s="12"/>
    </row>
    <row r="227" s="8" customFormat="true" ht="18.95" hidden="false" customHeight="true" outlineLevel="0" collapsed="false">
      <c r="A227" s="9" t="s">
        <v>465</v>
      </c>
      <c r="B227" s="13" t="s">
        <v>466</v>
      </c>
      <c r="C227" s="13" t="s">
        <v>23</v>
      </c>
      <c r="D227" s="20" t="s">
        <v>467</v>
      </c>
      <c r="E227" s="21" t="s">
        <v>50</v>
      </c>
      <c r="F227" s="14" t="s">
        <v>18</v>
      </c>
      <c r="G227" s="14" t="s">
        <v>464</v>
      </c>
      <c r="H227" s="14" t="s">
        <v>20</v>
      </c>
      <c r="I227" s="11"/>
      <c r="J227" s="11"/>
      <c r="K227" s="12"/>
    </row>
    <row r="228" s="8" customFormat="true" ht="18.95" hidden="false" customHeight="true" outlineLevel="0" collapsed="false">
      <c r="A228" s="9" t="s">
        <v>468</v>
      </c>
      <c r="B228" s="13" t="s">
        <v>469</v>
      </c>
      <c r="C228" s="13" t="s">
        <v>16</v>
      </c>
      <c r="D228" s="20" t="s">
        <v>470</v>
      </c>
      <c r="E228" s="21" t="s">
        <v>50</v>
      </c>
      <c r="F228" s="14" t="s">
        <v>18</v>
      </c>
      <c r="G228" s="14" t="s">
        <v>464</v>
      </c>
      <c r="H228" s="14" t="s">
        <v>20</v>
      </c>
      <c r="I228" s="11"/>
      <c r="J228" s="11"/>
      <c r="K228" s="12"/>
    </row>
    <row r="229" s="8" customFormat="true" ht="18.95" hidden="false" customHeight="true" outlineLevel="0" collapsed="false">
      <c r="A229" s="9" t="s">
        <v>471</v>
      </c>
      <c r="B229" s="13" t="s">
        <v>472</v>
      </c>
      <c r="C229" s="13" t="s">
        <v>23</v>
      </c>
      <c r="D229" s="20" t="s">
        <v>473</v>
      </c>
      <c r="E229" s="21" t="s">
        <v>50</v>
      </c>
      <c r="F229" s="14" t="s">
        <v>18</v>
      </c>
      <c r="G229" s="14" t="s">
        <v>464</v>
      </c>
      <c r="H229" s="14" t="s">
        <v>20</v>
      </c>
      <c r="I229" s="11"/>
      <c r="J229" s="11"/>
      <c r="K229" s="12"/>
    </row>
    <row r="230" s="8" customFormat="true" ht="18.95" hidden="false" customHeight="true" outlineLevel="0" collapsed="false">
      <c r="A230" s="32" t="s">
        <v>474</v>
      </c>
      <c r="B230" s="14" t="s">
        <v>475</v>
      </c>
      <c r="C230" s="14" t="s">
        <v>16</v>
      </c>
      <c r="D230" s="9" t="n">
        <v>1980.02</v>
      </c>
      <c r="E230" s="14" t="s">
        <v>27</v>
      </c>
      <c r="F230" s="14" t="s">
        <v>18</v>
      </c>
      <c r="G230" s="13" t="s">
        <v>476</v>
      </c>
      <c r="H230" s="14" t="s">
        <v>20</v>
      </c>
      <c r="I230" s="15"/>
      <c r="J230" s="15"/>
      <c r="K230" s="12"/>
    </row>
    <row r="231" s="33" customFormat="true" ht="18.95" hidden="false" customHeight="true" outlineLevel="0" collapsed="false">
      <c r="A231" s="32" t="s">
        <v>477</v>
      </c>
      <c r="B231" s="13" t="s">
        <v>478</v>
      </c>
      <c r="C231" s="13" t="s">
        <v>16</v>
      </c>
      <c r="D231" s="12" t="n">
        <v>1982.02</v>
      </c>
      <c r="E231" s="14" t="s">
        <v>39</v>
      </c>
      <c r="F231" s="14" t="s">
        <v>18</v>
      </c>
      <c r="G231" s="13" t="s">
        <v>476</v>
      </c>
      <c r="H231" s="14" t="s">
        <v>20</v>
      </c>
      <c r="I231" s="15"/>
      <c r="J231" s="15"/>
      <c r="K231" s="12"/>
    </row>
    <row r="232" s="33" customFormat="true" ht="18.95" hidden="false" customHeight="true" outlineLevel="0" collapsed="false">
      <c r="A232" s="32" t="s">
        <v>479</v>
      </c>
      <c r="B232" s="14" t="s">
        <v>480</v>
      </c>
      <c r="C232" s="14" t="s">
        <v>16</v>
      </c>
      <c r="D232" s="9" t="n">
        <v>1979.01</v>
      </c>
      <c r="E232" s="14" t="s">
        <v>86</v>
      </c>
      <c r="F232" s="13" t="s">
        <v>18</v>
      </c>
      <c r="G232" s="14" t="s">
        <v>476</v>
      </c>
      <c r="H232" s="14" t="s">
        <v>20</v>
      </c>
      <c r="I232" s="15"/>
      <c r="J232" s="15"/>
      <c r="K232" s="12"/>
    </row>
    <row r="233" s="33" customFormat="true" ht="18.95" hidden="false" customHeight="true" outlineLevel="0" collapsed="false">
      <c r="A233" s="32" t="s">
        <v>481</v>
      </c>
      <c r="B233" s="13" t="s">
        <v>482</v>
      </c>
      <c r="C233" s="14" t="s">
        <v>16</v>
      </c>
      <c r="D233" s="24" t="s">
        <v>483</v>
      </c>
      <c r="E233" s="23" t="s">
        <v>95</v>
      </c>
      <c r="F233" s="23" t="s">
        <v>18</v>
      </c>
      <c r="G233" s="13" t="s">
        <v>476</v>
      </c>
      <c r="H233" s="23" t="s">
        <v>20</v>
      </c>
      <c r="I233" s="15"/>
      <c r="J233" s="15"/>
      <c r="K233" s="12"/>
    </row>
    <row r="234" s="33" customFormat="true" ht="18.95" hidden="false" customHeight="true" outlineLevel="0" collapsed="false">
      <c r="A234" s="32" t="s">
        <v>484</v>
      </c>
      <c r="B234" s="13" t="s">
        <v>485</v>
      </c>
      <c r="C234" s="13" t="s">
        <v>16</v>
      </c>
      <c r="D234" s="12" t="n">
        <v>1986.09</v>
      </c>
      <c r="E234" s="21" t="s">
        <v>112</v>
      </c>
      <c r="F234" s="14" t="s">
        <v>18</v>
      </c>
      <c r="G234" s="13" t="s">
        <v>476</v>
      </c>
      <c r="H234" s="14" t="s">
        <v>20</v>
      </c>
      <c r="I234" s="15"/>
      <c r="J234" s="15"/>
      <c r="K234" s="12"/>
    </row>
    <row r="235" s="33" customFormat="true" ht="18.95" hidden="false" customHeight="true" outlineLevel="0" collapsed="false">
      <c r="A235" s="32" t="s">
        <v>486</v>
      </c>
      <c r="B235" s="14" t="s">
        <v>487</v>
      </c>
      <c r="C235" s="14" t="s">
        <v>23</v>
      </c>
      <c r="D235" s="9" t="n">
        <v>1989.11</v>
      </c>
      <c r="E235" s="14" t="s">
        <v>192</v>
      </c>
      <c r="F235" s="14" t="s">
        <v>18</v>
      </c>
      <c r="G235" s="14" t="s">
        <v>476</v>
      </c>
      <c r="H235" s="14" t="s">
        <v>20</v>
      </c>
      <c r="I235" s="15"/>
      <c r="J235" s="15"/>
      <c r="K235" s="12"/>
    </row>
    <row r="236" s="8" customFormat="true" ht="18.95" hidden="false" customHeight="true" outlineLevel="0" collapsed="false">
      <c r="A236" s="32" t="s">
        <v>488</v>
      </c>
      <c r="B236" s="14" t="s">
        <v>489</v>
      </c>
      <c r="C236" s="14" t="s">
        <v>23</v>
      </c>
      <c r="D236" s="9" t="n">
        <v>1989.11</v>
      </c>
      <c r="E236" s="14" t="s">
        <v>86</v>
      </c>
      <c r="F236" s="13" t="s">
        <v>18</v>
      </c>
      <c r="G236" s="14" t="s">
        <v>490</v>
      </c>
      <c r="H236" s="14" t="s">
        <v>20</v>
      </c>
      <c r="I236" s="15"/>
      <c r="J236" s="15"/>
      <c r="K236" s="12"/>
    </row>
    <row r="237" s="8" customFormat="true" ht="18.95" hidden="false" customHeight="true" outlineLevel="0" collapsed="false">
      <c r="A237" s="32" t="s">
        <v>491</v>
      </c>
      <c r="B237" s="13" t="s">
        <v>492</v>
      </c>
      <c r="C237" s="13" t="s">
        <v>23</v>
      </c>
      <c r="D237" s="20" t="n">
        <v>1989.09</v>
      </c>
      <c r="E237" s="14" t="s">
        <v>95</v>
      </c>
      <c r="F237" s="14" t="s">
        <v>18</v>
      </c>
      <c r="G237" s="13" t="s">
        <v>490</v>
      </c>
      <c r="H237" s="14" t="s">
        <v>20</v>
      </c>
      <c r="I237" s="15"/>
      <c r="J237" s="15"/>
      <c r="K237" s="12"/>
    </row>
    <row r="238" s="8" customFormat="true" ht="18.95" hidden="false" customHeight="true" outlineLevel="0" collapsed="false">
      <c r="A238" s="32" t="s">
        <v>493</v>
      </c>
      <c r="B238" s="23" t="s">
        <v>494</v>
      </c>
      <c r="C238" s="23" t="s">
        <v>23</v>
      </c>
      <c r="D238" s="24" t="n">
        <v>1986.12</v>
      </c>
      <c r="E238" s="23" t="s">
        <v>95</v>
      </c>
      <c r="F238" s="23" t="s">
        <v>18</v>
      </c>
      <c r="G238" s="23" t="s">
        <v>490</v>
      </c>
      <c r="H238" s="14" t="s">
        <v>20</v>
      </c>
      <c r="I238" s="11"/>
      <c r="J238" s="11"/>
      <c r="K238" s="12"/>
    </row>
    <row r="239" s="8" customFormat="true" ht="18.95" hidden="false" customHeight="true" outlineLevel="0" collapsed="false">
      <c r="A239" s="32" t="s">
        <v>495</v>
      </c>
      <c r="B239" s="13" t="s">
        <v>496</v>
      </c>
      <c r="C239" s="13" t="s">
        <v>23</v>
      </c>
      <c r="D239" s="20" t="s">
        <v>497</v>
      </c>
      <c r="E239" s="23" t="s">
        <v>95</v>
      </c>
      <c r="F239" s="23" t="s">
        <v>18</v>
      </c>
      <c r="G239" s="13" t="s">
        <v>490</v>
      </c>
      <c r="H239" s="14" t="s">
        <v>20</v>
      </c>
      <c r="I239" s="11"/>
      <c r="J239" s="11"/>
      <c r="K239" s="12"/>
    </row>
    <row r="240" s="8" customFormat="true" ht="18.95" hidden="false" customHeight="true" outlineLevel="0" collapsed="false">
      <c r="A240" s="32" t="s">
        <v>498</v>
      </c>
      <c r="B240" s="13" t="s">
        <v>499</v>
      </c>
      <c r="C240" s="13" t="s">
        <v>23</v>
      </c>
      <c r="D240" s="9" t="n">
        <v>1981.05</v>
      </c>
      <c r="E240" s="14" t="s">
        <v>281</v>
      </c>
      <c r="F240" s="13" t="s">
        <v>102</v>
      </c>
      <c r="G240" s="13" t="s">
        <v>490</v>
      </c>
      <c r="H240" s="14" t="s">
        <v>20</v>
      </c>
      <c r="I240" s="15"/>
      <c r="J240" s="15"/>
      <c r="K240" s="12"/>
    </row>
    <row r="241" s="8" customFormat="true" ht="18.95" hidden="false" customHeight="true" outlineLevel="0" collapsed="false">
      <c r="A241" s="32" t="s">
        <v>500</v>
      </c>
      <c r="B241" s="14" t="s">
        <v>501</v>
      </c>
      <c r="C241" s="13" t="s">
        <v>23</v>
      </c>
      <c r="D241" s="9" t="n">
        <v>1988.08</v>
      </c>
      <c r="E241" s="14" t="s">
        <v>101</v>
      </c>
      <c r="F241" s="14" t="s">
        <v>102</v>
      </c>
      <c r="G241" s="14" t="s">
        <v>490</v>
      </c>
      <c r="H241" s="14" t="s">
        <v>20</v>
      </c>
      <c r="I241" s="15"/>
      <c r="J241" s="15"/>
      <c r="K241" s="12"/>
    </row>
    <row r="242" s="8" customFormat="true" ht="18.95" hidden="false" customHeight="true" outlineLevel="0" collapsed="false">
      <c r="A242" s="32" t="s">
        <v>502</v>
      </c>
      <c r="B242" s="27" t="s">
        <v>503</v>
      </c>
      <c r="C242" s="27" t="s">
        <v>23</v>
      </c>
      <c r="D242" s="28" t="n">
        <v>1982.12</v>
      </c>
      <c r="E242" s="29" t="s">
        <v>120</v>
      </c>
      <c r="F242" s="27" t="s">
        <v>18</v>
      </c>
      <c r="G242" s="30" t="s">
        <v>490</v>
      </c>
      <c r="H242" s="29" t="s">
        <v>20</v>
      </c>
      <c r="I242" s="30"/>
      <c r="J242" s="30"/>
      <c r="K242" s="30"/>
    </row>
    <row r="243" s="8" customFormat="true" ht="18.95" hidden="false" customHeight="true" outlineLevel="0" collapsed="false">
      <c r="A243" s="32" t="s">
        <v>504</v>
      </c>
      <c r="B243" s="18" t="s">
        <v>505</v>
      </c>
      <c r="C243" s="18" t="s">
        <v>23</v>
      </c>
      <c r="D243" s="39" t="n">
        <v>1990.03</v>
      </c>
      <c r="E243" s="7" t="s">
        <v>195</v>
      </c>
      <c r="F243" s="7" t="s">
        <v>18</v>
      </c>
      <c r="G243" s="7" t="s">
        <v>490</v>
      </c>
      <c r="H243" s="7" t="s">
        <v>20</v>
      </c>
      <c r="I243" s="39"/>
      <c r="J243" s="39"/>
      <c r="K243" s="39"/>
    </row>
    <row r="244" s="8" customFormat="true" ht="18.95" hidden="false" customHeight="true" outlineLevel="0" collapsed="false">
      <c r="A244" s="32" t="s">
        <v>506</v>
      </c>
      <c r="B244" s="14" t="s">
        <v>507</v>
      </c>
      <c r="C244" s="14" t="s">
        <v>23</v>
      </c>
      <c r="D244" s="20" t="s">
        <v>508</v>
      </c>
      <c r="E244" s="21" t="s">
        <v>50</v>
      </c>
      <c r="F244" s="14" t="s">
        <v>18</v>
      </c>
      <c r="G244" s="14" t="s">
        <v>490</v>
      </c>
      <c r="H244" s="14" t="s">
        <v>20</v>
      </c>
      <c r="I244" s="11"/>
      <c r="J244" s="11"/>
      <c r="K244" s="9"/>
    </row>
    <row r="245" s="8" customFormat="true" ht="18.95" hidden="false" customHeight="true" outlineLevel="0" collapsed="false">
      <c r="A245" s="32" t="s">
        <v>509</v>
      </c>
      <c r="B245" s="7" t="s">
        <v>510</v>
      </c>
      <c r="C245" s="7" t="s">
        <v>23</v>
      </c>
      <c r="D245" s="32" t="n">
        <v>1967.08</v>
      </c>
      <c r="E245" s="7" t="s">
        <v>30</v>
      </c>
      <c r="F245" s="7" t="s">
        <v>18</v>
      </c>
      <c r="G245" s="7" t="s">
        <v>511</v>
      </c>
      <c r="H245" s="7" t="s">
        <v>20</v>
      </c>
      <c r="I245" s="32"/>
      <c r="J245" s="32"/>
      <c r="K245" s="32"/>
    </row>
    <row r="246" s="8" customFormat="true" ht="18.95" hidden="false" customHeight="true" outlineLevel="0" collapsed="false">
      <c r="A246" s="32" t="s">
        <v>512</v>
      </c>
      <c r="B246" s="13" t="s">
        <v>513</v>
      </c>
      <c r="C246" s="13" t="s">
        <v>16</v>
      </c>
      <c r="D246" s="9" t="n">
        <v>1983.06</v>
      </c>
      <c r="E246" s="14" t="s">
        <v>39</v>
      </c>
      <c r="F246" s="13" t="s">
        <v>18</v>
      </c>
      <c r="G246" s="13" t="s">
        <v>511</v>
      </c>
      <c r="H246" s="14" t="s">
        <v>20</v>
      </c>
      <c r="I246" s="15"/>
      <c r="J246" s="15"/>
      <c r="K246" s="12"/>
    </row>
    <row r="247" s="8" customFormat="true" ht="18.95" hidden="false" customHeight="true" outlineLevel="0" collapsed="false">
      <c r="A247" s="32" t="s">
        <v>514</v>
      </c>
      <c r="B247" s="14" t="s">
        <v>515</v>
      </c>
      <c r="C247" s="14" t="s">
        <v>16</v>
      </c>
      <c r="D247" s="24" t="n">
        <v>1989.01</v>
      </c>
      <c r="E247" s="14" t="s">
        <v>95</v>
      </c>
      <c r="F247" s="13" t="s">
        <v>18</v>
      </c>
      <c r="G247" s="14" t="s">
        <v>511</v>
      </c>
      <c r="H247" s="14" t="s">
        <v>20</v>
      </c>
      <c r="I247" s="15"/>
      <c r="J247" s="15"/>
      <c r="K247" s="12"/>
    </row>
    <row r="248" s="8" customFormat="true" ht="18.95" hidden="false" customHeight="true" outlineLevel="0" collapsed="false">
      <c r="A248" s="32" t="s">
        <v>516</v>
      </c>
      <c r="B248" s="7" t="s">
        <v>517</v>
      </c>
      <c r="C248" s="7" t="s">
        <v>16</v>
      </c>
      <c r="D248" s="10" t="s">
        <v>518</v>
      </c>
      <c r="E248" s="7" t="s">
        <v>372</v>
      </c>
      <c r="F248" s="7" t="s">
        <v>18</v>
      </c>
      <c r="G248" s="7" t="s">
        <v>511</v>
      </c>
      <c r="H248" s="7" t="s">
        <v>20</v>
      </c>
      <c r="I248" s="15"/>
      <c r="J248" s="15"/>
      <c r="K248" s="12"/>
    </row>
    <row r="249" s="8" customFormat="true" ht="18.95" hidden="false" customHeight="true" outlineLevel="0" collapsed="false">
      <c r="A249" s="32" t="s">
        <v>519</v>
      </c>
      <c r="B249" s="14" t="s">
        <v>520</v>
      </c>
      <c r="C249" s="13" t="s">
        <v>16</v>
      </c>
      <c r="D249" s="9" t="n">
        <v>1981.11</v>
      </c>
      <c r="E249" s="14" t="s">
        <v>222</v>
      </c>
      <c r="F249" s="14" t="s">
        <v>18</v>
      </c>
      <c r="G249" s="7" t="s">
        <v>521</v>
      </c>
      <c r="H249" s="14" t="s">
        <v>20</v>
      </c>
      <c r="I249" s="15"/>
      <c r="J249" s="15"/>
      <c r="K249" s="12"/>
    </row>
    <row r="250" s="8" customFormat="true" ht="18.95" hidden="false" customHeight="true" outlineLevel="0" collapsed="false">
      <c r="A250" s="32" t="s">
        <v>522</v>
      </c>
      <c r="B250" s="18" t="s">
        <v>523</v>
      </c>
      <c r="C250" s="18" t="s">
        <v>23</v>
      </c>
      <c r="D250" s="39" t="n">
        <v>1974.09</v>
      </c>
      <c r="E250" s="7" t="s">
        <v>89</v>
      </c>
      <c r="F250" s="7" t="s">
        <v>18</v>
      </c>
      <c r="G250" s="7" t="s">
        <v>521</v>
      </c>
      <c r="H250" s="7" t="s">
        <v>20</v>
      </c>
      <c r="I250" s="32"/>
      <c r="J250" s="32"/>
      <c r="K250" s="32"/>
    </row>
    <row r="251" s="8" customFormat="true" ht="18.95" hidden="false" customHeight="true" outlineLevel="0" collapsed="false">
      <c r="A251" s="32" t="s">
        <v>524</v>
      </c>
      <c r="B251" s="7" t="s">
        <v>525</v>
      </c>
      <c r="C251" s="7" t="s">
        <v>23</v>
      </c>
      <c r="D251" s="10" t="s">
        <v>526</v>
      </c>
      <c r="E251" s="7" t="s">
        <v>372</v>
      </c>
      <c r="F251" s="7" t="s">
        <v>18</v>
      </c>
      <c r="G251" s="7" t="s">
        <v>521</v>
      </c>
      <c r="H251" s="7" t="s">
        <v>20</v>
      </c>
      <c r="I251" s="15"/>
      <c r="J251" s="15"/>
      <c r="K251" s="12"/>
    </row>
    <row r="252" s="8" customFormat="true" ht="18.95" hidden="false" customHeight="true" outlineLevel="0" collapsed="false">
      <c r="A252" s="32" t="s">
        <v>527</v>
      </c>
      <c r="B252" s="23" t="s">
        <v>528</v>
      </c>
      <c r="C252" s="23" t="s">
        <v>16</v>
      </c>
      <c r="D252" s="24" t="s">
        <v>529</v>
      </c>
      <c r="E252" s="14" t="s">
        <v>27</v>
      </c>
      <c r="F252" s="23" t="s">
        <v>18</v>
      </c>
      <c r="G252" s="13" t="s">
        <v>530</v>
      </c>
      <c r="H252" s="14" t="s">
        <v>20</v>
      </c>
      <c r="I252" s="11"/>
      <c r="J252" s="11"/>
      <c r="K252" s="12"/>
    </row>
    <row r="253" s="8" customFormat="true" ht="20.1" hidden="false" customHeight="true" outlineLevel="0" collapsed="false">
      <c r="A253" s="32"/>
      <c r="B253" s="23"/>
      <c r="C253" s="23"/>
      <c r="D253" s="24"/>
      <c r="E253" s="9"/>
      <c r="F253" s="23"/>
      <c r="G253" s="12"/>
      <c r="H253" s="9"/>
      <c r="I253" s="11"/>
      <c r="J253" s="11"/>
      <c r="K253" s="12"/>
    </row>
    <row r="254" s="8" customFormat="true" ht="20.1" hidden="false" customHeight="true" outlineLevel="0" collapsed="false">
      <c r="A254" s="32"/>
      <c r="B254" s="23"/>
      <c r="C254" s="23"/>
      <c r="D254" s="24"/>
      <c r="E254" s="9"/>
      <c r="F254" s="23"/>
      <c r="G254" s="12"/>
      <c r="H254" s="9"/>
      <c r="I254" s="11"/>
      <c r="J254" s="11"/>
      <c r="K254" s="12"/>
    </row>
    <row r="255" s="8" customFormat="true" ht="20.1" hidden="false" customHeight="true" outlineLevel="0" collapsed="false">
      <c r="A255" s="32"/>
      <c r="B255" s="23"/>
      <c r="C255" s="23"/>
      <c r="D255" s="24"/>
      <c r="E255" s="9"/>
      <c r="F255" s="23"/>
      <c r="G255" s="12"/>
      <c r="H255" s="9"/>
      <c r="I255" s="11"/>
      <c r="J255" s="11"/>
      <c r="K255" s="12"/>
    </row>
    <row r="256" s="8" customFormat="true" ht="20.1" hidden="false" customHeight="true" outlineLevel="0" collapsed="false">
      <c r="A256" s="32"/>
      <c r="B256" s="23"/>
      <c r="C256" s="23"/>
      <c r="D256" s="24"/>
      <c r="E256" s="9"/>
      <c r="F256" s="23"/>
      <c r="G256" s="12"/>
      <c r="H256" s="9"/>
      <c r="I256" s="11"/>
      <c r="J256" s="11"/>
      <c r="K256" s="12"/>
    </row>
    <row r="257" s="8" customFormat="true" ht="20.1" hidden="false" customHeight="true" outlineLevel="0" collapsed="false">
      <c r="A257" s="32"/>
      <c r="B257" s="23"/>
      <c r="C257" s="23"/>
      <c r="D257" s="24"/>
      <c r="E257" s="9"/>
      <c r="F257" s="23"/>
      <c r="G257" s="12"/>
      <c r="H257" s="9"/>
      <c r="I257" s="11"/>
      <c r="J257" s="11"/>
      <c r="K257" s="12"/>
    </row>
    <row r="258" s="8" customFormat="true" ht="20.1" hidden="false" customHeight="true" outlineLevel="0" collapsed="false">
      <c r="A258" s="32"/>
      <c r="B258" s="23"/>
      <c r="C258" s="23"/>
      <c r="D258" s="24"/>
      <c r="E258" s="9"/>
      <c r="F258" s="23"/>
      <c r="G258" s="12"/>
      <c r="H258" s="9"/>
      <c r="I258" s="11"/>
      <c r="J258" s="11"/>
      <c r="K258" s="12"/>
    </row>
    <row r="259" s="8" customFormat="true" ht="20.1" hidden="false" customHeight="true" outlineLevel="0" collapsed="false">
      <c r="A259" s="32"/>
      <c r="B259" s="23"/>
      <c r="C259" s="23"/>
      <c r="D259" s="24"/>
      <c r="E259" s="9"/>
      <c r="F259" s="23"/>
      <c r="G259" s="12"/>
      <c r="H259" s="9"/>
      <c r="I259" s="11"/>
      <c r="J259" s="11"/>
      <c r="K259" s="12"/>
    </row>
    <row r="260" s="8" customFormat="true" ht="20.1" hidden="false" customHeight="true" outlineLevel="0" collapsed="false">
      <c r="A260" s="32"/>
      <c r="B260" s="23"/>
      <c r="C260" s="23"/>
      <c r="D260" s="24"/>
      <c r="E260" s="9"/>
      <c r="F260" s="23"/>
      <c r="G260" s="12"/>
      <c r="H260" s="9"/>
      <c r="I260" s="11"/>
      <c r="J260" s="11"/>
      <c r="K260" s="12"/>
    </row>
    <row r="261" s="8" customFormat="true" ht="20.1" hidden="false" customHeight="true" outlineLevel="0" collapsed="false">
      <c r="A261" s="32"/>
      <c r="B261" s="23"/>
      <c r="C261" s="23"/>
      <c r="D261" s="24"/>
      <c r="E261" s="9"/>
      <c r="F261" s="23"/>
      <c r="G261" s="12"/>
      <c r="H261" s="9"/>
      <c r="I261" s="11"/>
      <c r="J261" s="11"/>
      <c r="K261" s="12"/>
    </row>
    <row r="262" s="8" customFormat="true" ht="20.1" hidden="false" customHeight="true" outlineLevel="0" collapsed="false">
      <c r="A262" s="32"/>
      <c r="B262" s="23"/>
      <c r="C262" s="23"/>
      <c r="D262" s="24"/>
      <c r="E262" s="9"/>
      <c r="F262" s="23"/>
      <c r="G262" s="12"/>
      <c r="H262" s="9"/>
      <c r="I262" s="11"/>
      <c r="J262" s="11"/>
      <c r="K262" s="12"/>
    </row>
    <row r="263" s="8" customFormat="true" ht="20.1" hidden="false" customHeight="true" outlineLevel="0" collapsed="false">
      <c r="A263" s="32"/>
      <c r="B263" s="23"/>
      <c r="C263" s="23"/>
      <c r="D263" s="24"/>
      <c r="E263" s="9"/>
      <c r="F263" s="23"/>
      <c r="G263" s="12"/>
      <c r="H263" s="9"/>
      <c r="I263" s="11"/>
      <c r="J263" s="11"/>
      <c r="K263" s="12"/>
    </row>
    <row r="264" s="8" customFormat="true" ht="20.1" hidden="false" customHeight="true" outlineLevel="0" collapsed="false">
      <c r="A264" s="32"/>
      <c r="B264" s="23"/>
      <c r="C264" s="23"/>
      <c r="D264" s="24"/>
      <c r="E264" s="9"/>
      <c r="F264" s="23"/>
      <c r="G264" s="12"/>
      <c r="H264" s="9"/>
      <c r="I264" s="11"/>
      <c r="J264" s="11"/>
      <c r="K264" s="12"/>
    </row>
    <row r="265" s="8" customFormat="true" ht="20.1" hidden="false" customHeight="true" outlineLevel="0" collapsed="false">
      <c r="A265" s="32"/>
      <c r="B265" s="23"/>
      <c r="C265" s="23"/>
      <c r="D265" s="24"/>
      <c r="E265" s="9"/>
      <c r="F265" s="23"/>
      <c r="G265" s="12"/>
      <c r="H265" s="9"/>
      <c r="I265" s="11"/>
      <c r="J265" s="11"/>
      <c r="K265" s="12"/>
    </row>
    <row r="266" s="8" customFormat="true" ht="20.1" hidden="false" customHeight="true" outlineLevel="0" collapsed="false">
      <c r="A266" s="32"/>
      <c r="B266" s="23"/>
      <c r="C266" s="23"/>
      <c r="D266" s="24"/>
      <c r="E266" s="9"/>
      <c r="F266" s="23"/>
      <c r="G266" s="12"/>
      <c r="H266" s="9"/>
      <c r="I266" s="11"/>
      <c r="J266" s="11"/>
      <c r="K266" s="12"/>
    </row>
    <row r="267" s="8" customFormat="true" ht="20.1" hidden="false" customHeight="true" outlineLevel="0" collapsed="false">
      <c r="A267" s="32"/>
      <c r="B267" s="23"/>
      <c r="C267" s="23"/>
      <c r="D267" s="24"/>
      <c r="E267" s="9"/>
      <c r="F267" s="23"/>
      <c r="G267" s="12"/>
      <c r="H267" s="9"/>
      <c r="I267" s="11"/>
      <c r="J267" s="11"/>
      <c r="K267" s="12"/>
    </row>
    <row r="268" s="8" customFormat="true" ht="20.1" hidden="false" customHeight="true" outlineLevel="0" collapsed="false">
      <c r="A268" s="32"/>
      <c r="B268" s="23"/>
      <c r="C268" s="23"/>
      <c r="D268" s="24"/>
      <c r="E268" s="9"/>
      <c r="F268" s="23"/>
      <c r="G268" s="12"/>
      <c r="H268" s="9"/>
      <c r="I268" s="11"/>
      <c r="J268" s="11"/>
      <c r="K268" s="12"/>
    </row>
    <row r="269" s="8" customFormat="true" ht="20.1" hidden="false" customHeight="true" outlineLevel="0" collapsed="false">
      <c r="A269" s="32"/>
      <c r="B269" s="23"/>
      <c r="C269" s="23"/>
      <c r="D269" s="24"/>
      <c r="E269" s="9"/>
      <c r="F269" s="23"/>
      <c r="G269" s="12"/>
      <c r="H269" s="9"/>
      <c r="I269" s="11"/>
      <c r="J269" s="11"/>
      <c r="K269" s="12"/>
    </row>
    <row r="270" s="8" customFormat="true" ht="20.1" hidden="false" customHeight="true" outlineLevel="0" collapsed="false">
      <c r="A270" s="32"/>
      <c r="B270" s="23"/>
      <c r="C270" s="23"/>
      <c r="D270" s="24"/>
      <c r="E270" s="9"/>
      <c r="F270" s="23"/>
      <c r="G270" s="12"/>
      <c r="H270" s="9"/>
      <c r="I270" s="11"/>
      <c r="J270" s="11"/>
      <c r="K270" s="12"/>
    </row>
    <row r="271" s="8" customFormat="true" ht="20.1" hidden="false" customHeight="true" outlineLevel="0" collapsed="false">
      <c r="A271" s="32"/>
      <c r="B271" s="23"/>
      <c r="C271" s="23"/>
      <c r="D271" s="24"/>
      <c r="E271" s="9"/>
      <c r="F271" s="23"/>
      <c r="G271" s="12"/>
      <c r="H271" s="9"/>
      <c r="I271" s="11"/>
      <c r="J271" s="11"/>
      <c r="K271" s="12"/>
    </row>
    <row r="272" s="8" customFormat="true" ht="17.1" hidden="false" customHeight="true" outlineLevel="0" collapsed="false">
      <c r="A272" s="9" t="s">
        <v>531</v>
      </c>
      <c r="B272" s="23" t="s">
        <v>532</v>
      </c>
      <c r="C272" s="23" t="s">
        <v>16</v>
      </c>
      <c r="D272" s="24" t="s">
        <v>533</v>
      </c>
      <c r="E272" s="14" t="s">
        <v>27</v>
      </c>
      <c r="F272" s="23" t="s">
        <v>18</v>
      </c>
      <c r="G272" s="13" t="s">
        <v>534</v>
      </c>
      <c r="H272" s="14" t="s">
        <v>20</v>
      </c>
      <c r="I272" s="23"/>
      <c r="J272" s="23"/>
      <c r="K272" s="12"/>
    </row>
    <row r="273" s="2" customFormat="true" ht="17.1" hidden="false" customHeight="true" outlineLevel="0" collapsed="false">
      <c r="A273" s="9" t="s">
        <v>535</v>
      </c>
      <c r="B273" s="14" t="s">
        <v>536</v>
      </c>
      <c r="C273" s="14" t="s">
        <v>23</v>
      </c>
      <c r="D273" s="9"/>
      <c r="E273" s="14" t="s">
        <v>445</v>
      </c>
      <c r="F273" s="14" t="s">
        <v>18</v>
      </c>
      <c r="G273" s="14" t="s">
        <v>534</v>
      </c>
      <c r="H273" s="14" t="s">
        <v>20</v>
      </c>
      <c r="I273" s="9"/>
      <c r="J273" s="9"/>
      <c r="K273" s="9"/>
    </row>
    <row r="274" s="8" customFormat="true" ht="17.1" hidden="false" customHeight="true" outlineLevel="0" collapsed="false">
      <c r="A274" s="9" t="s">
        <v>537</v>
      </c>
      <c r="B274" s="27" t="s">
        <v>538</v>
      </c>
      <c r="C274" s="27" t="s">
        <v>23</v>
      </c>
      <c r="D274" s="28" t="n">
        <v>1992.03</v>
      </c>
      <c r="E274" s="30" t="s">
        <v>539</v>
      </c>
      <c r="F274" s="27" t="s">
        <v>18</v>
      </c>
      <c r="G274" s="30" t="s">
        <v>534</v>
      </c>
      <c r="H274" s="29" t="s">
        <v>20</v>
      </c>
      <c r="I274" s="30"/>
      <c r="J274" s="30"/>
      <c r="K274" s="30"/>
    </row>
    <row r="275" s="8" customFormat="true" ht="17.1" hidden="false" customHeight="true" outlineLevel="0" collapsed="false">
      <c r="A275" s="9" t="s">
        <v>540</v>
      </c>
      <c r="B275" s="13" t="s">
        <v>541</v>
      </c>
      <c r="C275" s="13" t="s">
        <v>16</v>
      </c>
      <c r="D275" s="12" t="n">
        <v>1991.04</v>
      </c>
      <c r="E275" s="14" t="s">
        <v>123</v>
      </c>
      <c r="F275" s="14" t="s">
        <v>18</v>
      </c>
      <c r="G275" s="14" t="s">
        <v>534</v>
      </c>
      <c r="H275" s="14" t="s">
        <v>20</v>
      </c>
      <c r="I275" s="9"/>
      <c r="J275" s="9"/>
      <c r="K275" s="12"/>
    </row>
    <row r="276" s="8" customFormat="true" ht="17.1" hidden="false" customHeight="true" outlineLevel="0" collapsed="false">
      <c r="A276" s="9" t="s">
        <v>542</v>
      </c>
      <c r="B276" s="13" t="s">
        <v>543</v>
      </c>
      <c r="C276" s="13" t="s">
        <v>16</v>
      </c>
      <c r="D276" s="12" t="n">
        <v>1988.06</v>
      </c>
      <c r="E276" s="14" t="s">
        <v>126</v>
      </c>
      <c r="F276" s="14" t="s">
        <v>18</v>
      </c>
      <c r="G276" s="14" t="s">
        <v>534</v>
      </c>
      <c r="H276" s="14" t="s">
        <v>20</v>
      </c>
      <c r="I276" s="23"/>
      <c r="J276" s="23"/>
      <c r="K276" s="12"/>
    </row>
    <row r="277" s="8" customFormat="true" ht="17.1" hidden="false" customHeight="true" outlineLevel="0" collapsed="false">
      <c r="A277" s="9" t="s">
        <v>544</v>
      </c>
      <c r="B277" s="14" t="s">
        <v>545</v>
      </c>
      <c r="C277" s="13" t="s">
        <v>16</v>
      </c>
      <c r="D277" s="9" t="n">
        <v>1992.06</v>
      </c>
      <c r="E277" s="14" t="s">
        <v>126</v>
      </c>
      <c r="F277" s="14" t="s">
        <v>18</v>
      </c>
      <c r="G277" s="14" t="s">
        <v>534</v>
      </c>
      <c r="H277" s="14" t="s">
        <v>20</v>
      </c>
      <c r="I277" s="9"/>
      <c r="J277" s="9"/>
      <c r="K277" s="12"/>
    </row>
    <row r="278" s="8" customFormat="true" ht="17.1" hidden="false" customHeight="true" outlineLevel="0" collapsed="false">
      <c r="A278" s="9" t="s">
        <v>546</v>
      </c>
      <c r="B278" s="23" t="s">
        <v>547</v>
      </c>
      <c r="C278" s="23" t="s">
        <v>23</v>
      </c>
      <c r="D278" s="23" t="n">
        <v>1987.05</v>
      </c>
      <c r="E278" s="14" t="s">
        <v>290</v>
      </c>
      <c r="F278" s="23" t="s">
        <v>18</v>
      </c>
      <c r="G278" s="23" t="s">
        <v>534</v>
      </c>
      <c r="H278" s="14" t="s">
        <v>20</v>
      </c>
      <c r="I278" s="23"/>
      <c r="J278" s="23"/>
      <c r="K278" s="12"/>
    </row>
    <row r="279" s="8" customFormat="true" ht="17.1" hidden="false" customHeight="true" outlineLevel="0" collapsed="false">
      <c r="A279" s="9" t="s">
        <v>548</v>
      </c>
      <c r="B279" s="23" t="s">
        <v>549</v>
      </c>
      <c r="C279" s="23" t="s">
        <v>16</v>
      </c>
      <c r="D279" s="23" t="n">
        <v>1980.04</v>
      </c>
      <c r="E279" s="14" t="s">
        <v>290</v>
      </c>
      <c r="F279" s="23" t="s">
        <v>18</v>
      </c>
      <c r="G279" s="23" t="s">
        <v>534</v>
      </c>
      <c r="H279" s="14" t="s">
        <v>20</v>
      </c>
      <c r="I279" s="23"/>
      <c r="J279" s="23"/>
      <c r="K279" s="12"/>
    </row>
    <row r="280" s="8" customFormat="true" ht="17.1" hidden="false" customHeight="true" outlineLevel="0" collapsed="false">
      <c r="A280" s="9" t="s">
        <v>550</v>
      </c>
      <c r="B280" s="14" t="s">
        <v>551</v>
      </c>
      <c r="C280" s="14" t="s">
        <v>16</v>
      </c>
      <c r="D280" s="9" t="n">
        <v>1982.04</v>
      </c>
      <c r="E280" s="14" t="s">
        <v>552</v>
      </c>
      <c r="F280" s="14" t="s">
        <v>18</v>
      </c>
      <c r="G280" s="14" t="s">
        <v>534</v>
      </c>
      <c r="H280" s="14" t="s">
        <v>20</v>
      </c>
      <c r="I280" s="23"/>
      <c r="J280" s="23"/>
      <c r="K280" s="12"/>
    </row>
    <row r="281" s="8" customFormat="true" ht="17.1" hidden="false" customHeight="true" outlineLevel="0" collapsed="false">
      <c r="A281" s="9" t="s">
        <v>553</v>
      </c>
      <c r="B281" s="23" t="s">
        <v>554</v>
      </c>
      <c r="C281" s="23" t="s">
        <v>16</v>
      </c>
      <c r="D281" s="23" t="n">
        <v>1982.03</v>
      </c>
      <c r="E281" s="14" t="s">
        <v>552</v>
      </c>
      <c r="F281" s="23" t="s">
        <v>18</v>
      </c>
      <c r="G281" s="14" t="s">
        <v>534</v>
      </c>
      <c r="H281" s="14" t="s">
        <v>20</v>
      </c>
      <c r="I281" s="23"/>
      <c r="J281" s="23"/>
      <c r="K281" s="12"/>
    </row>
    <row r="282" s="8" customFormat="true" ht="17.1" hidden="false" customHeight="true" outlineLevel="0" collapsed="false">
      <c r="A282" s="9" t="s">
        <v>555</v>
      </c>
      <c r="B282" s="13" t="s">
        <v>556</v>
      </c>
      <c r="C282" s="13" t="s">
        <v>16</v>
      </c>
      <c r="D282" s="12" t="n">
        <v>1984.05</v>
      </c>
      <c r="E282" s="14" t="s">
        <v>552</v>
      </c>
      <c r="F282" s="14" t="s">
        <v>18</v>
      </c>
      <c r="G282" s="14" t="s">
        <v>534</v>
      </c>
      <c r="H282" s="14" t="s">
        <v>20</v>
      </c>
      <c r="I282" s="23"/>
      <c r="J282" s="23"/>
      <c r="K282" s="12"/>
    </row>
    <row r="283" s="8" customFormat="true" ht="17.1" hidden="false" customHeight="true" outlineLevel="0" collapsed="false">
      <c r="A283" s="9" t="s">
        <v>557</v>
      </c>
      <c r="B283" s="13" t="s">
        <v>558</v>
      </c>
      <c r="C283" s="13" t="s">
        <v>23</v>
      </c>
      <c r="D283" s="12" t="n">
        <v>1983.06</v>
      </c>
      <c r="E283" s="14" t="s">
        <v>552</v>
      </c>
      <c r="F283" s="14" t="s">
        <v>18</v>
      </c>
      <c r="G283" s="14" t="s">
        <v>534</v>
      </c>
      <c r="H283" s="14" t="s">
        <v>20</v>
      </c>
      <c r="I283" s="23"/>
      <c r="J283" s="23"/>
      <c r="K283" s="12"/>
    </row>
    <row r="284" s="8" customFormat="true" ht="17.1" hidden="false" customHeight="true" outlineLevel="0" collapsed="false">
      <c r="A284" s="9" t="s">
        <v>559</v>
      </c>
      <c r="B284" s="13" t="s">
        <v>560</v>
      </c>
      <c r="C284" s="13" t="s">
        <v>23</v>
      </c>
      <c r="D284" s="34" t="n">
        <v>1986.08</v>
      </c>
      <c r="E284" s="21" t="s">
        <v>561</v>
      </c>
      <c r="F284" s="14" t="s">
        <v>18</v>
      </c>
      <c r="G284" s="13" t="s">
        <v>534</v>
      </c>
      <c r="H284" s="23" t="s">
        <v>20</v>
      </c>
      <c r="I284" s="15"/>
      <c r="J284" s="15"/>
      <c r="K284" s="12"/>
    </row>
    <row r="285" s="8" customFormat="true" ht="17.1" hidden="false" customHeight="true" outlineLevel="0" collapsed="false">
      <c r="A285" s="9" t="s">
        <v>562</v>
      </c>
      <c r="B285" s="13" t="s">
        <v>563</v>
      </c>
      <c r="C285" s="13" t="s">
        <v>16</v>
      </c>
      <c r="D285" s="12" t="n">
        <v>1976.03</v>
      </c>
      <c r="E285" s="14" t="s">
        <v>564</v>
      </c>
      <c r="F285" s="14" t="s">
        <v>18</v>
      </c>
      <c r="G285" s="14" t="s">
        <v>534</v>
      </c>
      <c r="H285" s="14" t="s">
        <v>20</v>
      </c>
      <c r="I285" s="9"/>
      <c r="J285" s="9"/>
      <c r="K285" s="12"/>
    </row>
    <row r="286" s="8" customFormat="true" ht="17.1" hidden="false" customHeight="true" outlineLevel="0" collapsed="false">
      <c r="A286" s="9" t="s">
        <v>565</v>
      </c>
      <c r="B286" s="13" t="s">
        <v>566</v>
      </c>
      <c r="C286" s="13" t="s">
        <v>16</v>
      </c>
      <c r="D286" s="9" t="n">
        <v>1979.08</v>
      </c>
      <c r="E286" s="14" t="s">
        <v>564</v>
      </c>
      <c r="F286" s="13" t="s">
        <v>18</v>
      </c>
      <c r="G286" s="13" t="s">
        <v>534</v>
      </c>
      <c r="H286" s="14" t="s">
        <v>20</v>
      </c>
      <c r="I286" s="9"/>
      <c r="J286" s="9"/>
      <c r="K286" s="12"/>
    </row>
    <row r="287" s="8" customFormat="true" ht="17.1" hidden="false" customHeight="true" outlineLevel="0" collapsed="false">
      <c r="A287" s="9" t="s">
        <v>567</v>
      </c>
      <c r="B287" s="14" t="s">
        <v>568</v>
      </c>
      <c r="C287" s="14" t="s">
        <v>16</v>
      </c>
      <c r="D287" s="9" t="n">
        <v>1981.12</v>
      </c>
      <c r="E287" s="14" t="s">
        <v>564</v>
      </c>
      <c r="F287" s="14" t="s">
        <v>18</v>
      </c>
      <c r="G287" s="14" t="s">
        <v>534</v>
      </c>
      <c r="H287" s="14" t="s">
        <v>20</v>
      </c>
      <c r="I287" s="9"/>
      <c r="J287" s="9"/>
      <c r="K287" s="12"/>
    </row>
    <row r="288" s="8" customFormat="true" ht="17.1" hidden="false" customHeight="true" outlineLevel="0" collapsed="false">
      <c r="A288" s="9" t="s">
        <v>569</v>
      </c>
      <c r="B288" s="23" t="s">
        <v>570</v>
      </c>
      <c r="C288" s="13" t="s">
        <v>16</v>
      </c>
      <c r="D288" s="44" t="n">
        <v>1982.1</v>
      </c>
      <c r="E288" s="14" t="s">
        <v>571</v>
      </c>
      <c r="F288" s="14" t="s">
        <v>18</v>
      </c>
      <c r="G288" s="14" t="s">
        <v>534</v>
      </c>
      <c r="H288" s="14" t="s">
        <v>20</v>
      </c>
      <c r="I288" s="23"/>
      <c r="J288" s="23"/>
      <c r="K288" s="12"/>
    </row>
    <row r="289" s="8" customFormat="true" ht="17.1" hidden="false" customHeight="true" outlineLevel="0" collapsed="false">
      <c r="A289" s="9" t="s">
        <v>572</v>
      </c>
      <c r="B289" s="23" t="s">
        <v>573</v>
      </c>
      <c r="C289" s="13" t="s">
        <v>16</v>
      </c>
      <c r="D289" s="12" t="n">
        <v>1981.09</v>
      </c>
      <c r="E289" s="14" t="s">
        <v>571</v>
      </c>
      <c r="F289" s="14" t="s">
        <v>373</v>
      </c>
      <c r="G289" s="13" t="s">
        <v>534</v>
      </c>
      <c r="H289" s="14" t="s">
        <v>20</v>
      </c>
      <c r="I289" s="9"/>
      <c r="J289" s="9"/>
      <c r="K289" s="12"/>
    </row>
    <row r="290" s="8" customFormat="true" ht="17.1" hidden="false" customHeight="true" outlineLevel="0" collapsed="false">
      <c r="A290" s="9" t="s">
        <v>574</v>
      </c>
      <c r="B290" s="7" t="s">
        <v>575</v>
      </c>
      <c r="C290" s="7" t="s">
        <v>16</v>
      </c>
      <c r="D290" s="32" t="n">
        <v>1987.03</v>
      </c>
      <c r="E290" s="7" t="s">
        <v>576</v>
      </c>
      <c r="F290" s="7" t="s">
        <v>18</v>
      </c>
      <c r="G290" s="7" t="s">
        <v>534</v>
      </c>
      <c r="H290" s="7" t="s">
        <v>20</v>
      </c>
      <c r="I290" s="32"/>
      <c r="J290" s="32"/>
      <c r="K290" s="32"/>
    </row>
    <row r="291" s="8" customFormat="true" ht="17.1" hidden="false" customHeight="true" outlineLevel="0" collapsed="false">
      <c r="A291" s="9" t="s">
        <v>577</v>
      </c>
      <c r="B291" s="7" t="s">
        <v>578</v>
      </c>
      <c r="C291" s="7" t="s">
        <v>23</v>
      </c>
      <c r="D291" s="32" t="n">
        <v>1987.03</v>
      </c>
      <c r="E291" s="7" t="s">
        <v>576</v>
      </c>
      <c r="F291" s="7" t="s">
        <v>18</v>
      </c>
      <c r="G291" s="7" t="s">
        <v>534</v>
      </c>
      <c r="H291" s="7" t="s">
        <v>20</v>
      </c>
      <c r="I291" s="32"/>
      <c r="J291" s="32"/>
      <c r="K291" s="32"/>
    </row>
    <row r="292" s="8" customFormat="true" ht="17.1" hidden="false" customHeight="true" outlineLevel="0" collapsed="false">
      <c r="A292" s="9" t="s">
        <v>579</v>
      </c>
      <c r="B292" s="7" t="s">
        <v>580</v>
      </c>
      <c r="C292" s="7" t="s">
        <v>16</v>
      </c>
      <c r="D292" s="32" t="n">
        <v>1982.04</v>
      </c>
      <c r="E292" s="7" t="s">
        <v>576</v>
      </c>
      <c r="F292" s="7" t="s">
        <v>18</v>
      </c>
      <c r="G292" s="7" t="s">
        <v>534</v>
      </c>
      <c r="H292" s="7" t="s">
        <v>20</v>
      </c>
      <c r="I292" s="32"/>
      <c r="J292" s="32"/>
      <c r="K292" s="32"/>
    </row>
    <row r="293" s="8" customFormat="true" ht="17.1" hidden="false" customHeight="true" outlineLevel="0" collapsed="false">
      <c r="A293" s="9" t="s">
        <v>581</v>
      </c>
      <c r="B293" s="7" t="s">
        <v>582</v>
      </c>
      <c r="C293" s="7" t="s">
        <v>16</v>
      </c>
      <c r="D293" s="32" t="n">
        <v>1985.06</v>
      </c>
      <c r="E293" s="7" t="s">
        <v>576</v>
      </c>
      <c r="F293" s="7" t="s">
        <v>18</v>
      </c>
      <c r="G293" s="7" t="s">
        <v>534</v>
      </c>
      <c r="H293" s="7" t="s">
        <v>20</v>
      </c>
      <c r="I293" s="32"/>
      <c r="J293" s="32"/>
      <c r="K293" s="32"/>
    </row>
    <row r="294" s="8" customFormat="true" ht="17.1" hidden="false" customHeight="true" outlineLevel="0" collapsed="false">
      <c r="A294" s="9" t="s">
        <v>583</v>
      </c>
      <c r="B294" s="13" t="s">
        <v>584</v>
      </c>
      <c r="C294" s="13" t="s">
        <v>16</v>
      </c>
      <c r="D294" s="12" t="n">
        <v>1982.08</v>
      </c>
      <c r="E294" s="21" t="s">
        <v>585</v>
      </c>
      <c r="F294" s="14" t="s">
        <v>18</v>
      </c>
      <c r="G294" s="13" t="s">
        <v>534</v>
      </c>
      <c r="H294" s="14" t="s">
        <v>20</v>
      </c>
      <c r="I294" s="9"/>
      <c r="J294" s="9"/>
      <c r="K294" s="12"/>
    </row>
    <row r="295" s="8" customFormat="true" ht="17.1" hidden="false" customHeight="true" outlineLevel="0" collapsed="false">
      <c r="A295" s="9" t="s">
        <v>586</v>
      </c>
      <c r="B295" s="13" t="s">
        <v>587</v>
      </c>
      <c r="C295" s="13" t="s">
        <v>16</v>
      </c>
      <c r="D295" s="9" t="n">
        <v>1983.02</v>
      </c>
      <c r="E295" s="21" t="s">
        <v>585</v>
      </c>
      <c r="F295" s="14" t="s">
        <v>18</v>
      </c>
      <c r="G295" s="13" t="s">
        <v>534</v>
      </c>
      <c r="H295" s="14" t="s">
        <v>20</v>
      </c>
      <c r="I295" s="9"/>
      <c r="J295" s="9"/>
      <c r="K295" s="12"/>
    </row>
    <row r="296" s="8" customFormat="true" ht="17.1" hidden="false" customHeight="true" outlineLevel="0" collapsed="false">
      <c r="A296" s="9" t="s">
        <v>588</v>
      </c>
      <c r="B296" s="14" t="s">
        <v>589</v>
      </c>
      <c r="C296" s="13" t="s">
        <v>16</v>
      </c>
      <c r="D296" s="9" t="n">
        <v>1982.02</v>
      </c>
      <c r="E296" s="14" t="s">
        <v>590</v>
      </c>
      <c r="F296" s="14" t="s">
        <v>18</v>
      </c>
      <c r="G296" s="14" t="s">
        <v>534</v>
      </c>
      <c r="H296" s="14" t="s">
        <v>20</v>
      </c>
      <c r="I296" s="9"/>
      <c r="J296" s="9"/>
      <c r="K296" s="12"/>
    </row>
    <row r="297" s="8" customFormat="true" ht="17.1" hidden="false" customHeight="true" outlineLevel="0" collapsed="false">
      <c r="A297" s="9" t="s">
        <v>591</v>
      </c>
      <c r="B297" s="7" t="s">
        <v>592</v>
      </c>
      <c r="C297" s="7" t="s">
        <v>23</v>
      </c>
      <c r="D297" s="32" t="n">
        <v>1960.01</v>
      </c>
      <c r="E297" s="7" t="s">
        <v>593</v>
      </c>
      <c r="F297" s="7" t="s">
        <v>373</v>
      </c>
      <c r="G297" s="7" t="s">
        <v>534</v>
      </c>
      <c r="H297" s="7" t="s">
        <v>20</v>
      </c>
      <c r="I297" s="32"/>
      <c r="J297" s="32"/>
      <c r="K297" s="32"/>
    </row>
    <row r="298" s="8" customFormat="true" ht="17.1" hidden="false" customHeight="true" outlineLevel="0" collapsed="false">
      <c r="A298" s="9" t="s">
        <v>594</v>
      </c>
      <c r="B298" s="18" t="s">
        <v>595</v>
      </c>
      <c r="C298" s="18" t="s">
        <v>16</v>
      </c>
      <c r="D298" s="39" t="n">
        <v>1981.05</v>
      </c>
      <c r="E298" s="7" t="s">
        <v>596</v>
      </c>
      <c r="F298" s="7" t="s">
        <v>18</v>
      </c>
      <c r="G298" s="7" t="s">
        <v>534</v>
      </c>
      <c r="H298" s="7" t="s">
        <v>20</v>
      </c>
      <c r="I298" s="32"/>
      <c r="J298" s="32"/>
      <c r="K298" s="32"/>
    </row>
    <row r="299" s="8" customFormat="true" ht="17.1" hidden="false" customHeight="true" outlineLevel="0" collapsed="false">
      <c r="A299" s="9" t="s">
        <v>597</v>
      </c>
      <c r="B299" s="38" t="s">
        <v>598</v>
      </c>
      <c r="C299" s="18" t="s">
        <v>16</v>
      </c>
      <c r="D299" s="34" t="n">
        <v>1986.06</v>
      </c>
      <c r="E299" s="7" t="s">
        <v>596</v>
      </c>
      <c r="F299" s="7" t="s">
        <v>18</v>
      </c>
      <c r="G299" s="7" t="s">
        <v>534</v>
      </c>
      <c r="H299" s="7" t="s">
        <v>20</v>
      </c>
      <c r="I299" s="32"/>
      <c r="J299" s="32"/>
      <c r="K299" s="32"/>
    </row>
    <row r="300" s="8" customFormat="true" ht="17.1" hidden="false" customHeight="true" outlineLevel="0" collapsed="false">
      <c r="A300" s="9" t="s">
        <v>599</v>
      </c>
      <c r="B300" s="14" t="s">
        <v>600</v>
      </c>
      <c r="C300" s="14" t="s">
        <v>16</v>
      </c>
      <c r="D300" s="9" t="n">
        <v>1978.12</v>
      </c>
      <c r="E300" s="14" t="s">
        <v>601</v>
      </c>
      <c r="F300" s="14" t="s">
        <v>18</v>
      </c>
      <c r="G300" s="14" t="s">
        <v>534</v>
      </c>
      <c r="H300" s="14" t="s">
        <v>20</v>
      </c>
      <c r="I300" s="15"/>
      <c r="J300" s="15"/>
      <c r="K300" s="12"/>
    </row>
    <row r="301" s="8" customFormat="true" ht="17.1" hidden="false" customHeight="true" outlineLevel="0" collapsed="false">
      <c r="A301" s="9" t="s">
        <v>602</v>
      </c>
      <c r="B301" s="14" t="s">
        <v>603</v>
      </c>
      <c r="C301" s="14" t="s">
        <v>16</v>
      </c>
      <c r="D301" s="9" t="n">
        <v>1982.02</v>
      </c>
      <c r="E301" s="14" t="s">
        <v>601</v>
      </c>
      <c r="F301" s="14" t="s">
        <v>18</v>
      </c>
      <c r="G301" s="14" t="s">
        <v>534</v>
      </c>
      <c r="H301" s="14" t="s">
        <v>20</v>
      </c>
      <c r="I301" s="15"/>
      <c r="J301" s="15"/>
      <c r="K301" s="12"/>
    </row>
    <row r="302" s="22" customFormat="true" ht="17.1" hidden="false" customHeight="true" outlineLevel="0" collapsed="false">
      <c r="A302" s="9" t="s">
        <v>604</v>
      </c>
      <c r="B302" s="23" t="s">
        <v>605</v>
      </c>
      <c r="C302" s="23" t="s">
        <v>16</v>
      </c>
      <c r="D302" s="9" t="n">
        <v>1983.09</v>
      </c>
      <c r="E302" s="14" t="s">
        <v>606</v>
      </c>
      <c r="F302" s="14" t="s">
        <v>18</v>
      </c>
      <c r="G302" s="23" t="s">
        <v>534</v>
      </c>
      <c r="H302" s="14" t="s">
        <v>20</v>
      </c>
      <c r="I302" s="9"/>
      <c r="J302" s="9"/>
      <c r="K302" s="23"/>
    </row>
    <row r="303" s="22" customFormat="true" ht="17.1" hidden="false" customHeight="true" outlineLevel="0" collapsed="false">
      <c r="A303" s="9" t="s">
        <v>607</v>
      </c>
      <c r="B303" s="14" t="s">
        <v>608</v>
      </c>
      <c r="C303" s="23" t="s">
        <v>16</v>
      </c>
      <c r="D303" s="9" t="n">
        <v>1984.12</v>
      </c>
      <c r="E303" s="14" t="s">
        <v>606</v>
      </c>
      <c r="F303" s="14" t="s">
        <v>18</v>
      </c>
      <c r="G303" s="23" t="s">
        <v>534</v>
      </c>
      <c r="H303" s="14" t="s">
        <v>20</v>
      </c>
      <c r="I303" s="9"/>
      <c r="J303" s="9"/>
      <c r="K303" s="23"/>
    </row>
    <row r="304" s="22" customFormat="true" ht="17.1" hidden="false" customHeight="true" outlineLevel="0" collapsed="false">
      <c r="A304" s="9" t="s">
        <v>609</v>
      </c>
      <c r="B304" s="14" t="s">
        <v>610</v>
      </c>
      <c r="C304" s="14" t="s">
        <v>16</v>
      </c>
      <c r="D304" s="9" t="n">
        <v>1986.06</v>
      </c>
      <c r="E304" s="14" t="s">
        <v>606</v>
      </c>
      <c r="F304" s="14" t="s">
        <v>18</v>
      </c>
      <c r="G304" s="23" t="s">
        <v>534</v>
      </c>
      <c r="H304" s="14" t="s">
        <v>20</v>
      </c>
      <c r="I304" s="9"/>
      <c r="J304" s="9"/>
      <c r="K304" s="23"/>
    </row>
    <row r="305" s="22" customFormat="true" ht="17.1" hidden="false" customHeight="true" outlineLevel="0" collapsed="false">
      <c r="A305" s="9" t="s">
        <v>611</v>
      </c>
      <c r="B305" s="14" t="s">
        <v>612</v>
      </c>
      <c r="C305" s="14" t="s">
        <v>16</v>
      </c>
      <c r="D305" s="9" t="n">
        <v>1983.04</v>
      </c>
      <c r="E305" s="14" t="s">
        <v>606</v>
      </c>
      <c r="F305" s="14" t="s">
        <v>373</v>
      </c>
      <c r="G305" s="14" t="s">
        <v>534</v>
      </c>
      <c r="H305" s="14" t="s">
        <v>20</v>
      </c>
      <c r="I305" s="9"/>
      <c r="J305" s="9"/>
      <c r="K305" s="23"/>
    </row>
    <row r="306" s="22" customFormat="true" ht="17.1" hidden="false" customHeight="true" outlineLevel="0" collapsed="false">
      <c r="A306" s="9" t="s">
        <v>613</v>
      </c>
      <c r="B306" s="23" t="s">
        <v>614</v>
      </c>
      <c r="C306" s="23" t="s">
        <v>16</v>
      </c>
      <c r="D306" s="9" t="n">
        <v>1984.07</v>
      </c>
      <c r="E306" s="14" t="s">
        <v>606</v>
      </c>
      <c r="F306" s="23" t="s">
        <v>18</v>
      </c>
      <c r="G306" s="23" t="s">
        <v>534</v>
      </c>
      <c r="H306" s="14" t="s">
        <v>20</v>
      </c>
      <c r="I306" s="9"/>
      <c r="J306" s="9"/>
      <c r="K306" s="23"/>
    </row>
    <row r="307" s="8" customFormat="true" ht="17.1" hidden="false" customHeight="true" outlineLevel="0" collapsed="false">
      <c r="A307" s="9" t="s">
        <v>615</v>
      </c>
      <c r="B307" s="14" t="s">
        <v>616</v>
      </c>
      <c r="C307" s="14" t="s">
        <v>23</v>
      </c>
      <c r="D307" s="9" t="n">
        <v>1977.09</v>
      </c>
      <c r="E307" s="21" t="s">
        <v>617</v>
      </c>
      <c r="F307" s="14" t="s">
        <v>373</v>
      </c>
      <c r="G307" s="14" t="s">
        <v>534</v>
      </c>
      <c r="H307" s="14" t="s">
        <v>20</v>
      </c>
      <c r="I307" s="9"/>
      <c r="J307" s="9"/>
      <c r="K307" s="9"/>
    </row>
    <row r="308" s="8" customFormat="true" ht="17.1" hidden="false" customHeight="true" outlineLevel="0" collapsed="false">
      <c r="A308" s="9" t="s">
        <v>618</v>
      </c>
      <c r="B308" s="14" t="s">
        <v>619</v>
      </c>
      <c r="C308" s="14" t="s">
        <v>16</v>
      </c>
      <c r="D308" s="24" t="s">
        <v>421</v>
      </c>
      <c r="E308" s="21" t="s">
        <v>620</v>
      </c>
      <c r="F308" s="14" t="s">
        <v>18</v>
      </c>
      <c r="G308" s="14" t="s">
        <v>534</v>
      </c>
      <c r="H308" s="14" t="s">
        <v>20</v>
      </c>
      <c r="I308" s="9"/>
      <c r="J308" s="9"/>
      <c r="K308" s="12"/>
    </row>
    <row r="309" s="8" customFormat="true" ht="17.1" hidden="false" customHeight="true" outlineLevel="0" collapsed="false">
      <c r="A309" s="9" t="s">
        <v>621</v>
      </c>
      <c r="B309" s="13" t="s">
        <v>622</v>
      </c>
      <c r="C309" s="13" t="s">
        <v>23</v>
      </c>
      <c r="D309" s="20" t="s">
        <v>371</v>
      </c>
      <c r="E309" s="21" t="s">
        <v>620</v>
      </c>
      <c r="F309" s="14" t="s">
        <v>18</v>
      </c>
      <c r="G309" s="14" t="s">
        <v>534</v>
      </c>
      <c r="H309" s="14" t="s">
        <v>20</v>
      </c>
      <c r="I309" s="9"/>
      <c r="J309" s="9"/>
      <c r="K309" s="12"/>
    </row>
    <row r="310" s="8" customFormat="true" ht="17.1" hidden="false" customHeight="true" outlineLevel="0" collapsed="false">
      <c r="A310" s="9" t="s">
        <v>623</v>
      </c>
      <c r="B310" s="14" t="s">
        <v>624</v>
      </c>
      <c r="C310" s="14" t="s">
        <v>16</v>
      </c>
      <c r="D310" s="9" t="n">
        <v>1976.01</v>
      </c>
      <c r="E310" s="14" t="s">
        <v>625</v>
      </c>
      <c r="F310" s="14" t="s">
        <v>18</v>
      </c>
      <c r="G310" s="14" t="s">
        <v>534</v>
      </c>
      <c r="H310" s="14" t="s">
        <v>20</v>
      </c>
      <c r="I310" s="9"/>
      <c r="J310" s="9"/>
      <c r="K310" s="9"/>
    </row>
    <row r="311" s="8" customFormat="true" ht="17.1" hidden="false" customHeight="true" outlineLevel="0" collapsed="false">
      <c r="A311" s="9" t="s">
        <v>626</v>
      </c>
      <c r="B311" s="18" t="s">
        <v>627</v>
      </c>
      <c r="C311" s="18" t="s">
        <v>16</v>
      </c>
      <c r="D311" s="39" t="n">
        <v>1993.02</v>
      </c>
      <c r="E311" s="7" t="s">
        <v>628</v>
      </c>
      <c r="F311" s="7" t="s">
        <v>18</v>
      </c>
      <c r="G311" s="7" t="s">
        <v>534</v>
      </c>
      <c r="H311" s="7" t="s">
        <v>20</v>
      </c>
      <c r="I311" s="32"/>
      <c r="J311" s="32"/>
      <c r="K311" s="32"/>
    </row>
    <row r="312" s="8" customFormat="true" ht="17.1" hidden="false" customHeight="true" outlineLevel="0" collapsed="false">
      <c r="A312" s="9" t="s">
        <v>629</v>
      </c>
      <c r="B312" s="18" t="s">
        <v>630</v>
      </c>
      <c r="C312" s="18" t="s">
        <v>16</v>
      </c>
      <c r="D312" s="39" t="n">
        <v>1989.08</v>
      </c>
      <c r="E312" s="7" t="s">
        <v>631</v>
      </c>
      <c r="F312" s="7" t="s">
        <v>373</v>
      </c>
      <c r="G312" s="7" t="s">
        <v>534</v>
      </c>
      <c r="H312" s="7" t="s">
        <v>20</v>
      </c>
      <c r="I312" s="32"/>
      <c r="J312" s="32"/>
      <c r="K312" s="32"/>
    </row>
    <row r="313" s="8" customFormat="true" ht="17.1" hidden="false" customHeight="true" outlineLevel="0" collapsed="false">
      <c r="A313" s="9" t="s">
        <v>632</v>
      </c>
      <c r="B313" s="18" t="s">
        <v>633</v>
      </c>
      <c r="C313" s="18" t="s">
        <v>16</v>
      </c>
      <c r="D313" s="39" t="n">
        <v>1988.04</v>
      </c>
      <c r="E313" s="7" t="s">
        <v>631</v>
      </c>
      <c r="F313" s="7" t="s">
        <v>18</v>
      </c>
      <c r="G313" s="7" t="s">
        <v>534</v>
      </c>
      <c r="H313" s="7" t="s">
        <v>20</v>
      </c>
      <c r="I313" s="32"/>
      <c r="J313" s="32"/>
      <c r="K313" s="32"/>
    </row>
    <row r="314" s="8" customFormat="true" ht="17.1" hidden="false" customHeight="true" outlineLevel="0" collapsed="false">
      <c r="A314" s="9" t="s">
        <v>634</v>
      </c>
      <c r="B314" s="18" t="s">
        <v>635</v>
      </c>
      <c r="C314" s="18" t="s">
        <v>16</v>
      </c>
      <c r="D314" s="39" t="n">
        <v>1981.06</v>
      </c>
      <c r="E314" s="7" t="s">
        <v>631</v>
      </c>
      <c r="F314" s="7" t="s">
        <v>373</v>
      </c>
      <c r="G314" s="7" t="s">
        <v>534</v>
      </c>
      <c r="H314" s="7" t="s">
        <v>20</v>
      </c>
      <c r="I314" s="32"/>
      <c r="J314" s="32"/>
      <c r="K314" s="32"/>
    </row>
    <row r="315" s="8" customFormat="true" ht="17.1" hidden="false" customHeight="true" outlineLevel="0" collapsed="false">
      <c r="A315" s="9" t="s">
        <v>636</v>
      </c>
      <c r="B315" s="13" t="s">
        <v>637</v>
      </c>
      <c r="C315" s="13" t="s">
        <v>16</v>
      </c>
      <c r="D315" s="12" t="n">
        <v>1981.07</v>
      </c>
      <c r="E315" s="14" t="s">
        <v>638</v>
      </c>
      <c r="F315" s="14" t="s">
        <v>18</v>
      </c>
      <c r="G315" s="14" t="s">
        <v>534</v>
      </c>
      <c r="H315" s="14" t="s">
        <v>20</v>
      </c>
      <c r="I315" s="9"/>
      <c r="J315" s="9"/>
      <c r="K315" s="12"/>
    </row>
    <row r="316" s="8" customFormat="true" ht="17.1" hidden="false" customHeight="true" outlineLevel="0" collapsed="false">
      <c r="A316" s="9" t="s">
        <v>639</v>
      </c>
      <c r="B316" s="14" t="s">
        <v>640</v>
      </c>
      <c r="C316" s="14" t="s">
        <v>16</v>
      </c>
      <c r="D316" s="9" t="n">
        <v>1986.06</v>
      </c>
      <c r="E316" s="14" t="s">
        <v>641</v>
      </c>
      <c r="F316" s="14" t="s">
        <v>18</v>
      </c>
      <c r="G316" s="14" t="s">
        <v>534</v>
      </c>
      <c r="H316" s="14" t="s">
        <v>20</v>
      </c>
      <c r="I316" s="9"/>
      <c r="J316" s="9"/>
      <c r="K316" s="9"/>
    </row>
    <row r="317" s="8" customFormat="true" ht="17.1" hidden="false" customHeight="true" outlineLevel="0" collapsed="false">
      <c r="A317" s="9" t="s">
        <v>642</v>
      </c>
      <c r="B317" s="13" t="s">
        <v>643</v>
      </c>
      <c r="C317" s="13" t="s">
        <v>23</v>
      </c>
      <c r="D317" s="12" t="n">
        <v>1977.04</v>
      </c>
      <c r="E317" s="14" t="s">
        <v>641</v>
      </c>
      <c r="F317" s="14" t="s">
        <v>18</v>
      </c>
      <c r="G317" s="13" t="s">
        <v>534</v>
      </c>
      <c r="H317" s="14" t="s">
        <v>20</v>
      </c>
      <c r="I317" s="9"/>
      <c r="J317" s="9"/>
      <c r="K317" s="12"/>
    </row>
    <row r="318" s="8" customFormat="true" ht="17.1" hidden="false" customHeight="true" outlineLevel="0" collapsed="false">
      <c r="A318" s="9" t="s">
        <v>644</v>
      </c>
      <c r="B318" s="14" t="s">
        <v>645</v>
      </c>
      <c r="C318" s="14" t="s">
        <v>16</v>
      </c>
      <c r="D318" s="9" t="n">
        <v>1985.06</v>
      </c>
      <c r="E318" s="14" t="s">
        <v>646</v>
      </c>
      <c r="F318" s="14" t="s">
        <v>373</v>
      </c>
      <c r="G318" s="14" t="s">
        <v>534</v>
      </c>
      <c r="H318" s="14" t="s">
        <v>20</v>
      </c>
      <c r="I318" s="9"/>
      <c r="J318" s="9"/>
      <c r="K318" s="9"/>
    </row>
    <row r="319" s="8" customFormat="true" ht="17.1" hidden="false" customHeight="true" outlineLevel="0" collapsed="false">
      <c r="A319" s="9" t="s">
        <v>647</v>
      </c>
      <c r="B319" s="13" t="s">
        <v>648</v>
      </c>
      <c r="C319" s="13" t="s">
        <v>16</v>
      </c>
      <c r="D319" s="12" t="n">
        <v>1989.11</v>
      </c>
      <c r="E319" s="14" t="s">
        <v>646</v>
      </c>
      <c r="F319" s="14" t="s">
        <v>18</v>
      </c>
      <c r="G319" s="14" t="s">
        <v>534</v>
      </c>
      <c r="H319" s="14" t="s">
        <v>20</v>
      </c>
      <c r="I319" s="9"/>
      <c r="J319" s="9"/>
      <c r="K319" s="12"/>
    </row>
    <row r="320" s="8" customFormat="true" ht="17.1" hidden="false" customHeight="true" outlineLevel="0" collapsed="false">
      <c r="A320" s="9" t="s">
        <v>649</v>
      </c>
      <c r="B320" s="13" t="s">
        <v>650</v>
      </c>
      <c r="C320" s="13" t="s">
        <v>16</v>
      </c>
      <c r="D320" s="12" t="n">
        <v>1989.07</v>
      </c>
      <c r="E320" s="14" t="s">
        <v>646</v>
      </c>
      <c r="F320" s="14" t="s">
        <v>18</v>
      </c>
      <c r="G320" s="14" t="s">
        <v>534</v>
      </c>
      <c r="H320" s="14" t="s">
        <v>20</v>
      </c>
      <c r="I320" s="9"/>
      <c r="J320" s="9"/>
      <c r="K320" s="12"/>
    </row>
    <row r="321" s="8" customFormat="true" ht="17.1" hidden="false" customHeight="true" outlineLevel="0" collapsed="false">
      <c r="A321" s="9" t="s">
        <v>651</v>
      </c>
      <c r="B321" s="13" t="s">
        <v>652</v>
      </c>
      <c r="C321" s="13" t="s">
        <v>16</v>
      </c>
      <c r="D321" s="9" t="n">
        <v>1992.12</v>
      </c>
      <c r="E321" s="14" t="s">
        <v>646</v>
      </c>
      <c r="F321" s="14" t="s">
        <v>18</v>
      </c>
      <c r="G321" s="14" t="s">
        <v>534</v>
      </c>
      <c r="H321" s="14" t="s">
        <v>20</v>
      </c>
      <c r="I321" s="9"/>
      <c r="J321" s="9"/>
      <c r="K321" s="12"/>
    </row>
    <row r="322" s="8" customFormat="true" ht="17.1" hidden="false" customHeight="true" outlineLevel="0" collapsed="false">
      <c r="A322" s="9" t="s">
        <v>653</v>
      </c>
      <c r="B322" s="14" t="s">
        <v>654</v>
      </c>
      <c r="C322" s="13" t="s">
        <v>16</v>
      </c>
      <c r="D322" s="9" t="n">
        <v>1991.02</v>
      </c>
      <c r="E322" s="14" t="s">
        <v>646</v>
      </c>
      <c r="F322" s="14" t="s">
        <v>18</v>
      </c>
      <c r="G322" s="14" t="s">
        <v>534</v>
      </c>
      <c r="H322" s="14" t="s">
        <v>20</v>
      </c>
      <c r="I322" s="9"/>
      <c r="J322" s="9"/>
      <c r="K322" s="12"/>
    </row>
    <row r="323" s="8" customFormat="true" ht="17.1" hidden="false" customHeight="true" outlineLevel="0" collapsed="false">
      <c r="A323" s="9" t="s">
        <v>655</v>
      </c>
      <c r="B323" s="14" t="s">
        <v>656</v>
      </c>
      <c r="C323" s="13" t="s">
        <v>16</v>
      </c>
      <c r="D323" s="9" t="n">
        <v>1991.04</v>
      </c>
      <c r="E323" s="14" t="s">
        <v>646</v>
      </c>
      <c r="F323" s="14" t="s">
        <v>18</v>
      </c>
      <c r="G323" s="14" t="s">
        <v>534</v>
      </c>
      <c r="H323" s="14" t="s">
        <v>20</v>
      </c>
      <c r="I323" s="9"/>
      <c r="J323" s="9"/>
      <c r="K323" s="12"/>
    </row>
    <row r="324" s="8" customFormat="true" ht="17.1" hidden="false" customHeight="true" outlineLevel="0" collapsed="false">
      <c r="A324" s="9" t="s">
        <v>657</v>
      </c>
      <c r="B324" s="13" t="s">
        <v>658</v>
      </c>
      <c r="C324" s="23" t="s">
        <v>16</v>
      </c>
      <c r="D324" s="12" t="n">
        <v>1980.01</v>
      </c>
      <c r="E324" s="14" t="s">
        <v>659</v>
      </c>
      <c r="F324" s="14" t="s">
        <v>18</v>
      </c>
      <c r="G324" s="23" t="s">
        <v>534</v>
      </c>
      <c r="H324" s="14" t="s">
        <v>20</v>
      </c>
      <c r="I324" s="23"/>
      <c r="J324" s="23"/>
      <c r="K324" s="12"/>
    </row>
    <row r="325" s="8" customFormat="true" ht="17.1" hidden="false" customHeight="true" outlineLevel="0" collapsed="false">
      <c r="A325" s="9" t="s">
        <v>660</v>
      </c>
      <c r="B325" s="13" t="s">
        <v>661</v>
      </c>
      <c r="C325" s="13" t="s">
        <v>16</v>
      </c>
      <c r="D325" s="12" t="n">
        <v>198710</v>
      </c>
      <c r="E325" s="14" t="s">
        <v>662</v>
      </c>
      <c r="F325" s="14" t="s">
        <v>18</v>
      </c>
      <c r="G325" s="13" t="s">
        <v>534</v>
      </c>
      <c r="H325" s="14" t="s">
        <v>20</v>
      </c>
      <c r="I325" s="9"/>
      <c r="J325" s="9"/>
      <c r="K325" s="12"/>
    </row>
    <row r="326" s="8" customFormat="true" ht="17.1" hidden="false" customHeight="true" outlineLevel="0" collapsed="false">
      <c r="A326" s="9" t="s">
        <v>663</v>
      </c>
      <c r="B326" s="13" t="s">
        <v>664</v>
      </c>
      <c r="C326" s="13" t="s">
        <v>16</v>
      </c>
      <c r="D326" s="12" t="n">
        <v>1979.01</v>
      </c>
      <c r="E326" s="14" t="s">
        <v>665</v>
      </c>
      <c r="F326" s="14" t="s">
        <v>18</v>
      </c>
      <c r="G326" s="14" t="s">
        <v>534</v>
      </c>
      <c r="H326" s="14" t="s">
        <v>20</v>
      </c>
      <c r="I326" s="9"/>
      <c r="J326" s="9"/>
      <c r="K326" s="12"/>
    </row>
    <row r="327" s="8" customFormat="true" ht="17.1" hidden="false" customHeight="true" outlineLevel="0" collapsed="false">
      <c r="A327" s="9" t="s">
        <v>666</v>
      </c>
      <c r="B327" s="14" t="s">
        <v>667</v>
      </c>
      <c r="C327" s="14" t="s">
        <v>16</v>
      </c>
      <c r="D327" s="9" t="n">
        <v>1991.01</v>
      </c>
      <c r="E327" s="14" t="s">
        <v>668</v>
      </c>
      <c r="F327" s="14" t="s">
        <v>18</v>
      </c>
      <c r="G327" s="14" t="s">
        <v>534</v>
      </c>
      <c r="H327" s="14" t="s">
        <v>20</v>
      </c>
      <c r="I327" s="9"/>
      <c r="J327" s="9"/>
      <c r="K327" s="9"/>
    </row>
    <row r="328" s="8" customFormat="true" ht="17.1" hidden="false" customHeight="true" outlineLevel="0" collapsed="false">
      <c r="A328" s="9" t="s">
        <v>669</v>
      </c>
      <c r="B328" s="13" t="s">
        <v>670</v>
      </c>
      <c r="C328" s="13" t="s">
        <v>16</v>
      </c>
      <c r="D328" s="23" t="n">
        <v>1986.12</v>
      </c>
      <c r="E328" s="13" t="s">
        <v>671</v>
      </c>
      <c r="F328" s="14" t="s">
        <v>373</v>
      </c>
      <c r="G328" s="13" t="s">
        <v>534</v>
      </c>
      <c r="H328" s="14" t="s">
        <v>20</v>
      </c>
      <c r="I328" s="23"/>
      <c r="J328" s="23"/>
      <c r="K328" s="12"/>
    </row>
    <row r="329" s="8" customFormat="true" ht="17.1" hidden="false" customHeight="true" outlineLevel="0" collapsed="false">
      <c r="A329" s="9" t="s">
        <v>672</v>
      </c>
      <c r="B329" s="14" t="s">
        <v>673</v>
      </c>
      <c r="C329" s="14" t="s">
        <v>16</v>
      </c>
      <c r="D329" s="9" t="n">
        <v>1990.07</v>
      </c>
      <c r="E329" s="14" t="s">
        <v>674</v>
      </c>
      <c r="F329" s="14" t="s">
        <v>18</v>
      </c>
      <c r="G329" s="14" t="s">
        <v>534</v>
      </c>
      <c r="H329" s="14" t="s">
        <v>20</v>
      </c>
      <c r="I329" s="9"/>
      <c r="J329" s="9"/>
      <c r="K329" s="9"/>
    </row>
    <row r="330" s="8" customFormat="true" ht="17.1" hidden="false" customHeight="true" outlineLevel="0" collapsed="false">
      <c r="A330" s="9" t="s">
        <v>675</v>
      </c>
      <c r="B330" s="13" t="s">
        <v>676</v>
      </c>
      <c r="C330" s="13" t="s">
        <v>16</v>
      </c>
      <c r="D330" s="12" t="n">
        <v>1991.02</v>
      </c>
      <c r="E330" s="14" t="s">
        <v>677</v>
      </c>
      <c r="F330" s="14" t="s">
        <v>18</v>
      </c>
      <c r="G330" s="14" t="s">
        <v>534</v>
      </c>
      <c r="H330" s="14" t="s">
        <v>20</v>
      </c>
      <c r="I330" s="9"/>
      <c r="J330" s="9"/>
      <c r="K330" s="12"/>
    </row>
    <row r="331" s="8" customFormat="true" ht="17.1" hidden="false" customHeight="true" outlineLevel="0" collapsed="false">
      <c r="A331" s="9" t="s">
        <v>678</v>
      </c>
      <c r="B331" s="14" t="s">
        <v>679</v>
      </c>
      <c r="C331" s="14" t="s">
        <v>16</v>
      </c>
      <c r="D331" s="9" t="n">
        <v>1990002</v>
      </c>
      <c r="E331" s="14" t="s">
        <v>680</v>
      </c>
      <c r="F331" s="14" t="s">
        <v>18</v>
      </c>
      <c r="G331" s="14" t="s">
        <v>534</v>
      </c>
      <c r="H331" s="14" t="s">
        <v>20</v>
      </c>
      <c r="I331" s="9"/>
      <c r="J331" s="9"/>
      <c r="K331" s="9"/>
    </row>
    <row r="332" s="8" customFormat="true" ht="17.1" hidden="false" customHeight="true" outlineLevel="0" collapsed="false">
      <c r="A332" s="9" t="s">
        <v>681</v>
      </c>
      <c r="B332" s="14" t="s">
        <v>682</v>
      </c>
      <c r="C332" s="14" t="s">
        <v>16</v>
      </c>
      <c r="D332" s="9" t="n">
        <v>1989008</v>
      </c>
      <c r="E332" s="14" t="s">
        <v>683</v>
      </c>
      <c r="F332" s="14" t="s">
        <v>18</v>
      </c>
      <c r="G332" s="14" t="s">
        <v>534</v>
      </c>
      <c r="H332" s="14" t="s">
        <v>20</v>
      </c>
      <c r="I332" s="9"/>
      <c r="J332" s="9"/>
      <c r="K332" s="9"/>
    </row>
    <row r="333" s="8" customFormat="true" ht="17.1" hidden="false" customHeight="true" outlineLevel="0" collapsed="false">
      <c r="A333" s="9" t="s">
        <v>684</v>
      </c>
      <c r="B333" s="7" t="s">
        <v>685</v>
      </c>
      <c r="C333" s="7" t="s">
        <v>16</v>
      </c>
      <c r="D333" s="32" t="n">
        <v>1988.12</v>
      </c>
      <c r="E333" s="7" t="s">
        <v>686</v>
      </c>
      <c r="F333" s="7" t="s">
        <v>18</v>
      </c>
      <c r="G333" s="7" t="s">
        <v>534</v>
      </c>
      <c r="H333" s="7" t="s">
        <v>20</v>
      </c>
      <c r="I333" s="9"/>
      <c r="J333" s="9"/>
      <c r="K333" s="12"/>
    </row>
    <row r="334" s="8" customFormat="true" ht="17.1" hidden="false" customHeight="true" outlineLevel="0" collapsed="false">
      <c r="A334" s="9" t="s">
        <v>687</v>
      </c>
      <c r="B334" s="7" t="s">
        <v>688</v>
      </c>
      <c r="C334" s="7" t="s">
        <v>16</v>
      </c>
      <c r="D334" s="32" t="n">
        <v>1983.01</v>
      </c>
      <c r="E334" s="7" t="s">
        <v>686</v>
      </c>
      <c r="F334" s="7" t="s">
        <v>18</v>
      </c>
      <c r="G334" s="7" t="s">
        <v>534</v>
      </c>
      <c r="H334" s="7" t="s">
        <v>20</v>
      </c>
      <c r="I334" s="23"/>
      <c r="J334" s="23"/>
      <c r="K334" s="12"/>
    </row>
    <row r="335" s="8" customFormat="true" ht="17.1" hidden="false" customHeight="true" outlineLevel="0" collapsed="false">
      <c r="A335" s="9" t="s">
        <v>689</v>
      </c>
      <c r="B335" s="7" t="s">
        <v>690</v>
      </c>
      <c r="C335" s="7" t="s">
        <v>16</v>
      </c>
      <c r="D335" s="32" t="n">
        <v>1989.01</v>
      </c>
      <c r="E335" s="7" t="s">
        <v>686</v>
      </c>
      <c r="F335" s="7" t="s">
        <v>18</v>
      </c>
      <c r="G335" s="7" t="s">
        <v>534</v>
      </c>
      <c r="H335" s="7" t="s">
        <v>20</v>
      </c>
      <c r="I335" s="23"/>
      <c r="J335" s="23"/>
      <c r="K335" s="12"/>
    </row>
    <row r="336" s="8" customFormat="true" ht="17.1" hidden="false" customHeight="true" outlineLevel="0" collapsed="false">
      <c r="A336" s="9" t="s">
        <v>691</v>
      </c>
      <c r="B336" s="7" t="s">
        <v>692</v>
      </c>
      <c r="C336" s="7" t="s">
        <v>16</v>
      </c>
      <c r="D336" s="32" t="n">
        <v>1986.07</v>
      </c>
      <c r="E336" s="7" t="s">
        <v>686</v>
      </c>
      <c r="F336" s="7" t="s">
        <v>18</v>
      </c>
      <c r="G336" s="7" t="s">
        <v>534</v>
      </c>
      <c r="H336" s="7" t="s">
        <v>20</v>
      </c>
      <c r="I336" s="23"/>
      <c r="J336" s="23"/>
      <c r="K336" s="12"/>
    </row>
    <row r="337" s="8" customFormat="true" ht="17.1" hidden="false" customHeight="true" outlineLevel="0" collapsed="false">
      <c r="A337" s="9" t="s">
        <v>693</v>
      </c>
      <c r="B337" s="14" t="s">
        <v>694</v>
      </c>
      <c r="C337" s="14" t="s">
        <v>23</v>
      </c>
      <c r="D337" s="44" t="n">
        <v>1990.1</v>
      </c>
      <c r="E337" s="21" t="s">
        <v>695</v>
      </c>
      <c r="F337" s="14" t="s">
        <v>18</v>
      </c>
      <c r="G337" s="14" t="s">
        <v>534</v>
      </c>
      <c r="H337" s="14" t="s">
        <v>20</v>
      </c>
      <c r="I337" s="9"/>
      <c r="J337" s="9"/>
      <c r="K337" s="9"/>
    </row>
    <row r="338" s="8" customFormat="true" ht="17.1" hidden="false" customHeight="true" outlineLevel="0" collapsed="false">
      <c r="A338" s="9" t="s">
        <v>696</v>
      </c>
      <c r="B338" s="14" t="s">
        <v>697</v>
      </c>
      <c r="C338" s="14" t="s">
        <v>16</v>
      </c>
      <c r="D338" s="9" t="n">
        <v>1979.02</v>
      </c>
      <c r="E338" s="14" t="s">
        <v>698</v>
      </c>
      <c r="F338" s="14" t="s">
        <v>373</v>
      </c>
      <c r="G338" s="14" t="s">
        <v>534</v>
      </c>
      <c r="H338" s="14" t="s">
        <v>20</v>
      </c>
      <c r="I338" s="9"/>
      <c r="J338" s="9"/>
      <c r="K338" s="9"/>
    </row>
    <row r="339" s="8" customFormat="true" ht="17.1" hidden="false" customHeight="true" outlineLevel="0" collapsed="false">
      <c r="A339" s="9" t="s">
        <v>699</v>
      </c>
      <c r="B339" s="14" t="s">
        <v>700</v>
      </c>
      <c r="C339" s="14" t="s">
        <v>16</v>
      </c>
      <c r="D339" s="24" t="s">
        <v>701</v>
      </c>
      <c r="E339" s="14" t="s">
        <v>702</v>
      </c>
      <c r="F339" s="14" t="s">
        <v>18</v>
      </c>
      <c r="G339" s="14" t="s">
        <v>534</v>
      </c>
      <c r="H339" s="14" t="s">
        <v>20</v>
      </c>
      <c r="I339" s="9"/>
      <c r="J339" s="9"/>
      <c r="K339" s="12"/>
    </row>
    <row r="340" s="8" customFormat="true" ht="17.1" hidden="false" customHeight="true" outlineLevel="0" collapsed="false">
      <c r="A340" s="9" t="s">
        <v>703</v>
      </c>
      <c r="B340" s="13" t="s">
        <v>704</v>
      </c>
      <c r="C340" s="13" t="s">
        <v>16</v>
      </c>
      <c r="D340" s="20" t="s">
        <v>94</v>
      </c>
      <c r="E340" s="14" t="s">
        <v>702</v>
      </c>
      <c r="F340" s="14" t="s">
        <v>18</v>
      </c>
      <c r="G340" s="14" t="s">
        <v>534</v>
      </c>
      <c r="H340" s="14" t="s">
        <v>20</v>
      </c>
      <c r="I340" s="9"/>
      <c r="J340" s="9"/>
      <c r="K340" s="12"/>
    </row>
    <row r="341" s="8" customFormat="true" ht="17.1" hidden="false" customHeight="true" outlineLevel="0" collapsed="false">
      <c r="A341" s="9" t="s">
        <v>705</v>
      </c>
      <c r="B341" s="14" t="s">
        <v>706</v>
      </c>
      <c r="C341" s="13" t="s">
        <v>16</v>
      </c>
      <c r="D341" s="24" t="s">
        <v>707</v>
      </c>
      <c r="E341" s="14" t="s">
        <v>702</v>
      </c>
      <c r="F341" s="14" t="s">
        <v>18</v>
      </c>
      <c r="G341" s="14" t="s">
        <v>534</v>
      </c>
      <c r="H341" s="14" t="s">
        <v>20</v>
      </c>
      <c r="I341" s="9"/>
      <c r="J341" s="9"/>
      <c r="K341" s="12"/>
    </row>
    <row r="342" s="8" customFormat="true" ht="17.1" hidden="false" customHeight="true" outlineLevel="0" collapsed="false">
      <c r="A342" s="9" t="s">
        <v>708</v>
      </c>
      <c r="B342" s="13" t="s">
        <v>709</v>
      </c>
      <c r="C342" s="13" t="s">
        <v>16</v>
      </c>
      <c r="D342" s="20" t="s">
        <v>710</v>
      </c>
      <c r="E342" s="14" t="s">
        <v>702</v>
      </c>
      <c r="F342" s="14" t="s">
        <v>18</v>
      </c>
      <c r="G342" s="14" t="s">
        <v>534</v>
      </c>
      <c r="H342" s="14" t="s">
        <v>20</v>
      </c>
      <c r="I342" s="23"/>
      <c r="J342" s="23"/>
      <c r="K342" s="12"/>
    </row>
    <row r="343" s="8" customFormat="true" ht="17.1" hidden="false" customHeight="true" outlineLevel="0" collapsed="false">
      <c r="A343" s="9" t="s">
        <v>711</v>
      </c>
      <c r="B343" s="14" t="s">
        <v>712</v>
      </c>
      <c r="C343" s="13" t="s">
        <v>16</v>
      </c>
      <c r="D343" s="24" t="s">
        <v>713</v>
      </c>
      <c r="E343" s="14" t="s">
        <v>702</v>
      </c>
      <c r="F343" s="14" t="s">
        <v>18</v>
      </c>
      <c r="G343" s="14" t="s">
        <v>534</v>
      </c>
      <c r="H343" s="14" t="s">
        <v>20</v>
      </c>
      <c r="I343" s="9"/>
      <c r="J343" s="9"/>
      <c r="K343" s="12"/>
    </row>
    <row r="344" s="8" customFormat="true" ht="17.1" hidden="false" customHeight="true" outlineLevel="0" collapsed="false">
      <c r="A344" s="9" t="s">
        <v>714</v>
      </c>
      <c r="B344" s="13" t="s">
        <v>715</v>
      </c>
      <c r="C344" s="13" t="s">
        <v>16</v>
      </c>
      <c r="D344" s="24" t="s">
        <v>716</v>
      </c>
      <c r="E344" s="14" t="s">
        <v>702</v>
      </c>
      <c r="F344" s="13" t="s">
        <v>18</v>
      </c>
      <c r="G344" s="13" t="s">
        <v>534</v>
      </c>
      <c r="H344" s="14" t="s">
        <v>20</v>
      </c>
      <c r="I344" s="9"/>
      <c r="J344" s="9"/>
      <c r="K344" s="12"/>
    </row>
    <row r="345" s="8" customFormat="true" ht="17.1" hidden="false" customHeight="true" outlineLevel="0" collapsed="false">
      <c r="A345" s="9" t="s">
        <v>717</v>
      </c>
      <c r="B345" s="14" t="s">
        <v>718</v>
      </c>
      <c r="C345" s="13" t="s">
        <v>16</v>
      </c>
      <c r="D345" s="24" t="s">
        <v>719</v>
      </c>
      <c r="E345" s="14" t="s">
        <v>702</v>
      </c>
      <c r="F345" s="13" t="s">
        <v>18</v>
      </c>
      <c r="G345" s="13" t="s">
        <v>534</v>
      </c>
      <c r="H345" s="14" t="s">
        <v>20</v>
      </c>
      <c r="I345" s="9"/>
      <c r="J345" s="9"/>
      <c r="K345" s="12"/>
    </row>
    <row r="346" s="8" customFormat="true" ht="17.1" hidden="false" customHeight="true" outlineLevel="0" collapsed="false">
      <c r="A346" s="9" t="s">
        <v>720</v>
      </c>
      <c r="B346" s="13" t="s">
        <v>721</v>
      </c>
      <c r="C346" s="13" t="s">
        <v>16</v>
      </c>
      <c r="D346" s="24" t="s">
        <v>722</v>
      </c>
      <c r="E346" s="14" t="s">
        <v>702</v>
      </c>
      <c r="F346" s="13" t="s">
        <v>18</v>
      </c>
      <c r="G346" s="13" t="s">
        <v>534</v>
      </c>
      <c r="H346" s="14" t="s">
        <v>20</v>
      </c>
      <c r="I346" s="9"/>
      <c r="J346" s="9"/>
      <c r="K346" s="12"/>
    </row>
    <row r="347" s="8" customFormat="true" ht="17.1" hidden="false" customHeight="true" outlineLevel="0" collapsed="false">
      <c r="A347" s="9" t="s">
        <v>723</v>
      </c>
      <c r="B347" s="14" t="s">
        <v>724</v>
      </c>
      <c r="C347" s="13" t="s">
        <v>16</v>
      </c>
      <c r="D347" s="24" t="s">
        <v>725</v>
      </c>
      <c r="E347" s="14" t="s">
        <v>702</v>
      </c>
      <c r="F347" s="13" t="s">
        <v>18</v>
      </c>
      <c r="G347" s="13" t="s">
        <v>534</v>
      </c>
      <c r="H347" s="14" t="s">
        <v>20</v>
      </c>
      <c r="I347" s="9"/>
      <c r="J347" s="9"/>
      <c r="K347" s="12"/>
    </row>
    <row r="348" s="8" customFormat="true" ht="17.1" hidden="false" customHeight="true" outlineLevel="0" collapsed="false">
      <c r="A348" s="9" t="s">
        <v>726</v>
      </c>
      <c r="B348" s="14" t="s">
        <v>727</v>
      </c>
      <c r="C348" s="14" t="s">
        <v>16</v>
      </c>
      <c r="D348" s="9" t="n">
        <v>1988.08</v>
      </c>
      <c r="E348" s="14" t="s">
        <v>728</v>
      </c>
      <c r="F348" s="14" t="s">
        <v>18</v>
      </c>
      <c r="G348" s="14" t="s">
        <v>534</v>
      </c>
      <c r="H348" s="14" t="s">
        <v>20</v>
      </c>
      <c r="I348" s="9"/>
      <c r="J348" s="9"/>
      <c r="K348" s="9"/>
    </row>
    <row r="349" s="8" customFormat="true" ht="17.1" hidden="false" customHeight="true" outlineLevel="0" collapsed="false">
      <c r="A349" s="9" t="s">
        <v>729</v>
      </c>
      <c r="B349" s="14" t="s">
        <v>730</v>
      </c>
      <c r="C349" s="14" t="s">
        <v>23</v>
      </c>
      <c r="D349" s="9" t="n">
        <v>1988.01</v>
      </c>
      <c r="E349" s="14" t="s">
        <v>728</v>
      </c>
      <c r="F349" s="14" t="s">
        <v>18</v>
      </c>
      <c r="G349" s="14" t="s">
        <v>534</v>
      </c>
      <c r="H349" s="14" t="s">
        <v>20</v>
      </c>
      <c r="I349" s="9"/>
      <c r="J349" s="9"/>
      <c r="K349" s="9"/>
    </row>
    <row r="350" s="45" customFormat="true" ht="17.1" hidden="false" customHeight="true" outlineLevel="0" collapsed="false">
      <c r="A350" s="9" t="s">
        <v>731</v>
      </c>
      <c r="B350" s="21" t="s">
        <v>732</v>
      </c>
      <c r="C350" s="21" t="s">
        <v>16</v>
      </c>
      <c r="D350" s="21" t="n">
        <v>1990.05</v>
      </c>
      <c r="E350" s="21" t="s">
        <v>733</v>
      </c>
      <c r="F350" s="21" t="s">
        <v>18</v>
      </c>
      <c r="G350" s="36" t="s">
        <v>534</v>
      </c>
      <c r="H350" s="17" t="s">
        <v>20</v>
      </c>
      <c r="I350" s="21"/>
      <c r="J350" s="21"/>
      <c r="K350" s="36"/>
    </row>
    <row r="351" s="8" customFormat="true" ht="17.1" hidden="false" customHeight="true" outlineLevel="0" collapsed="false">
      <c r="A351" s="9" t="s">
        <v>734</v>
      </c>
      <c r="B351" s="14" t="s">
        <v>735</v>
      </c>
      <c r="C351" s="14" t="s">
        <v>16</v>
      </c>
      <c r="D351" s="9" t="n">
        <v>1987.06</v>
      </c>
      <c r="E351" s="7" t="s">
        <v>736</v>
      </c>
      <c r="F351" s="14" t="s">
        <v>373</v>
      </c>
      <c r="G351" s="14" t="s">
        <v>534</v>
      </c>
      <c r="H351" s="14" t="s">
        <v>20</v>
      </c>
      <c r="I351" s="9"/>
      <c r="J351" s="9"/>
      <c r="K351" s="12"/>
    </row>
    <row r="352" s="8" customFormat="true" ht="17.1" hidden="false" customHeight="true" outlineLevel="0" collapsed="false">
      <c r="A352" s="9" t="s">
        <v>737</v>
      </c>
      <c r="B352" s="13" t="s">
        <v>738</v>
      </c>
      <c r="C352" s="14" t="s">
        <v>16</v>
      </c>
      <c r="D352" s="12" t="n">
        <v>1983.11</v>
      </c>
      <c r="E352" s="21" t="s">
        <v>739</v>
      </c>
      <c r="F352" s="14" t="s">
        <v>18</v>
      </c>
      <c r="G352" s="14" t="s">
        <v>534</v>
      </c>
      <c r="H352" s="14" t="s">
        <v>20</v>
      </c>
      <c r="I352" s="9"/>
      <c r="J352" s="9"/>
      <c r="K352" s="12"/>
    </row>
    <row r="353" s="8" customFormat="true" ht="17.1" hidden="false" customHeight="true" outlineLevel="0" collapsed="false">
      <c r="A353" s="9" t="s">
        <v>740</v>
      </c>
      <c r="B353" s="13" t="s">
        <v>741</v>
      </c>
      <c r="C353" s="14" t="s">
        <v>16</v>
      </c>
      <c r="D353" s="12" t="n">
        <v>1985.08</v>
      </c>
      <c r="E353" s="21" t="s">
        <v>739</v>
      </c>
      <c r="F353" s="14" t="s">
        <v>18</v>
      </c>
      <c r="G353" s="14" t="s">
        <v>534</v>
      </c>
      <c r="H353" s="14" t="s">
        <v>20</v>
      </c>
      <c r="I353" s="9"/>
      <c r="J353" s="9"/>
      <c r="K353" s="12"/>
    </row>
    <row r="354" s="8" customFormat="true" ht="17.1" hidden="false" customHeight="true" outlineLevel="0" collapsed="false">
      <c r="A354" s="9" t="s">
        <v>742</v>
      </c>
      <c r="B354" s="13" t="s">
        <v>743</v>
      </c>
      <c r="C354" s="14" t="s">
        <v>16</v>
      </c>
      <c r="D354" s="9" t="n">
        <v>1988.08</v>
      </c>
      <c r="E354" s="21" t="s">
        <v>739</v>
      </c>
      <c r="F354" s="13" t="s">
        <v>18</v>
      </c>
      <c r="G354" s="13" t="s">
        <v>534</v>
      </c>
      <c r="H354" s="14" t="s">
        <v>20</v>
      </c>
      <c r="I354" s="9"/>
      <c r="J354" s="9"/>
      <c r="K354" s="12"/>
    </row>
    <row r="355" s="8" customFormat="true" ht="17.1" hidden="false" customHeight="true" outlineLevel="0" collapsed="false">
      <c r="A355" s="9" t="s">
        <v>744</v>
      </c>
      <c r="B355" s="18" t="s">
        <v>745</v>
      </c>
      <c r="C355" s="18" t="s">
        <v>16</v>
      </c>
      <c r="D355" s="39" t="n">
        <v>1988.8</v>
      </c>
      <c r="E355" s="7" t="s">
        <v>746</v>
      </c>
      <c r="F355" s="7" t="s">
        <v>18</v>
      </c>
      <c r="G355" s="7" t="s">
        <v>534</v>
      </c>
      <c r="H355" s="7" t="s">
        <v>20</v>
      </c>
      <c r="I355" s="32"/>
      <c r="J355" s="32"/>
      <c r="K355" s="32"/>
    </row>
    <row r="356" s="8" customFormat="true" ht="17.1" hidden="false" customHeight="true" outlineLevel="0" collapsed="false">
      <c r="A356" s="9" t="s">
        <v>747</v>
      </c>
      <c r="B356" s="13" t="s">
        <v>748</v>
      </c>
      <c r="C356" s="14" t="s">
        <v>16</v>
      </c>
      <c r="D356" s="9" t="n">
        <v>1985.02</v>
      </c>
      <c r="E356" s="14" t="s">
        <v>749</v>
      </c>
      <c r="F356" s="14" t="s">
        <v>18</v>
      </c>
      <c r="G356" s="14" t="s">
        <v>534</v>
      </c>
      <c r="H356" s="14" t="s">
        <v>20</v>
      </c>
      <c r="I356" s="9"/>
      <c r="J356" s="9"/>
      <c r="K356" s="9"/>
    </row>
    <row r="357" s="8" customFormat="true" ht="17.1" hidden="false" customHeight="true" outlineLevel="0" collapsed="false">
      <c r="A357" s="9" t="s">
        <v>750</v>
      </c>
      <c r="B357" s="14" t="s">
        <v>751</v>
      </c>
      <c r="C357" s="14" t="s">
        <v>23</v>
      </c>
      <c r="D357" s="9" t="n">
        <v>1983.01</v>
      </c>
      <c r="E357" s="14" t="s">
        <v>752</v>
      </c>
      <c r="F357" s="14" t="s">
        <v>753</v>
      </c>
      <c r="G357" s="14" t="s">
        <v>534</v>
      </c>
      <c r="H357" s="14" t="s">
        <v>20</v>
      </c>
      <c r="I357" s="9"/>
      <c r="J357" s="9"/>
      <c r="K357" s="9"/>
    </row>
    <row r="358" s="8" customFormat="true" ht="17.1" hidden="false" customHeight="true" outlineLevel="0" collapsed="false">
      <c r="A358" s="9" t="s">
        <v>754</v>
      </c>
      <c r="B358" s="13" t="s">
        <v>755</v>
      </c>
      <c r="C358" s="13" t="s">
        <v>16</v>
      </c>
      <c r="D358" s="9" t="n">
        <v>1990.07</v>
      </c>
      <c r="E358" s="14" t="s">
        <v>752</v>
      </c>
      <c r="F358" s="14" t="s">
        <v>753</v>
      </c>
      <c r="G358" s="14" t="s">
        <v>534</v>
      </c>
      <c r="H358" s="14" t="s">
        <v>20</v>
      </c>
      <c r="I358" s="9"/>
      <c r="J358" s="9"/>
      <c r="K358" s="12"/>
    </row>
    <row r="359" s="8" customFormat="true" ht="17.1" hidden="false" customHeight="true" outlineLevel="0" collapsed="false">
      <c r="A359" s="9" t="s">
        <v>756</v>
      </c>
      <c r="B359" s="14" t="s">
        <v>757</v>
      </c>
      <c r="C359" s="14" t="s">
        <v>16</v>
      </c>
      <c r="D359" s="9" t="n">
        <v>1988.02</v>
      </c>
      <c r="E359" s="21" t="s">
        <v>758</v>
      </c>
      <c r="F359" s="14" t="s">
        <v>18</v>
      </c>
      <c r="G359" s="14" t="s">
        <v>534</v>
      </c>
      <c r="H359" s="14" t="s">
        <v>20</v>
      </c>
      <c r="I359" s="9"/>
      <c r="J359" s="9"/>
      <c r="K359" s="9"/>
    </row>
    <row r="360" s="8" customFormat="true" ht="17.1" hidden="false" customHeight="true" outlineLevel="0" collapsed="false">
      <c r="A360" s="9" t="s">
        <v>759</v>
      </c>
      <c r="B360" s="13" t="s">
        <v>760</v>
      </c>
      <c r="C360" s="13" t="s">
        <v>16</v>
      </c>
      <c r="D360" s="12" t="n">
        <v>1988.09</v>
      </c>
      <c r="E360" s="21" t="s">
        <v>758</v>
      </c>
      <c r="F360" s="14" t="s">
        <v>18</v>
      </c>
      <c r="G360" s="13" t="s">
        <v>534</v>
      </c>
      <c r="H360" s="14" t="s">
        <v>20</v>
      </c>
      <c r="I360" s="9"/>
      <c r="J360" s="9"/>
      <c r="K360" s="12"/>
    </row>
    <row r="361" s="8" customFormat="true" ht="17.1" hidden="false" customHeight="true" outlineLevel="0" collapsed="false">
      <c r="A361" s="9" t="s">
        <v>761</v>
      </c>
      <c r="B361" s="13" t="s">
        <v>762</v>
      </c>
      <c r="C361" s="13" t="s">
        <v>16</v>
      </c>
      <c r="D361" s="12" t="n">
        <v>1987.07</v>
      </c>
      <c r="E361" s="21" t="s">
        <v>763</v>
      </c>
      <c r="F361" s="14" t="s">
        <v>18</v>
      </c>
      <c r="G361" s="13" t="s">
        <v>534</v>
      </c>
      <c r="H361" s="14" t="s">
        <v>20</v>
      </c>
      <c r="I361" s="9"/>
      <c r="J361" s="9"/>
      <c r="K361" s="12"/>
    </row>
    <row r="362" s="8" customFormat="true" ht="17.1" hidden="false" customHeight="true" outlineLevel="0" collapsed="false">
      <c r="A362" s="9" t="s">
        <v>764</v>
      </c>
      <c r="B362" s="14" t="s">
        <v>765</v>
      </c>
      <c r="C362" s="14" t="s">
        <v>16</v>
      </c>
      <c r="D362" s="9" t="n">
        <v>1989.11</v>
      </c>
      <c r="E362" s="14" t="s">
        <v>766</v>
      </c>
      <c r="F362" s="14" t="s">
        <v>18</v>
      </c>
      <c r="G362" s="14" t="s">
        <v>534</v>
      </c>
      <c r="H362" s="14" t="s">
        <v>20</v>
      </c>
      <c r="I362" s="9"/>
      <c r="J362" s="9"/>
      <c r="K362" s="9"/>
    </row>
    <row r="363" s="8" customFormat="true" ht="17.1" hidden="false" customHeight="true" outlineLevel="0" collapsed="false">
      <c r="A363" s="9" t="s">
        <v>767</v>
      </c>
      <c r="B363" s="14" t="s">
        <v>768</v>
      </c>
      <c r="C363" s="14" t="s">
        <v>23</v>
      </c>
      <c r="D363" s="9" t="n">
        <v>1968.12</v>
      </c>
      <c r="E363" s="14" t="s">
        <v>769</v>
      </c>
      <c r="F363" s="14" t="s">
        <v>373</v>
      </c>
      <c r="G363" s="14" t="s">
        <v>534</v>
      </c>
      <c r="H363" s="14" t="s">
        <v>20</v>
      </c>
      <c r="I363" s="9"/>
      <c r="J363" s="9"/>
      <c r="K363" s="9"/>
    </row>
    <row r="364" s="8" customFormat="true" ht="17.1" hidden="false" customHeight="true" outlineLevel="0" collapsed="false">
      <c r="A364" s="9" t="s">
        <v>770</v>
      </c>
      <c r="B364" s="13" t="s">
        <v>771</v>
      </c>
      <c r="C364" s="13" t="s">
        <v>23</v>
      </c>
      <c r="D364" s="12" t="n">
        <v>1981.12</v>
      </c>
      <c r="E364" s="14" t="s">
        <v>772</v>
      </c>
      <c r="F364" s="14" t="s">
        <v>18</v>
      </c>
      <c r="G364" s="14" t="s">
        <v>534</v>
      </c>
      <c r="H364" s="14" t="s">
        <v>20</v>
      </c>
      <c r="I364" s="9"/>
      <c r="J364" s="9"/>
      <c r="K364" s="12"/>
    </row>
    <row r="365" s="8" customFormat="true" ht="17.1" hidden="false" customHeight="true" outlineLevel="0" collapsed="false">
      <c r="A365" s="9" t="s">
        <v>773</v>
      </c>
      <c r="B365" s="13" t="s">
        <v>774</v>
      </c>
      <c r="C365" s="13" t="s">
        <v>16</v>
      </c>
      <c r="D365" s="12" t="n">
        <v>1988.09</v>
      </c>
      <c r="E365" s="14" t="s">
        <v>201</v>
      </c>
      <c r="F365" s="14" t="s">
        <v>373</v>
      </c>
      <c r="G365" s="14" t="s">
        <v>534</v>
      </c>
      <c r="H365" s="14" t="s">
        <v>20</v>
      </c>
      <c r="I365" s="9"/>
      <c r="J365" s="9"/>
      <c r="K365" s="12"/>
    </row>
    <row r="366" s="2" customFormat="true" ht="17.1" hidden="false" customHeight="true" outlineLevel="0" collapsed="false">
      <c r="A366" s="9" t="s">
        <v>775</v>
      </c>
      <c r="B366" s="14" t="s">
        <v>776</v>
      </c>
      <c r="C366" s="14" t="s">
        <v>16</v>
      </c>
      <c r="D366" s="9" t="n">
        <v>1984.11</v>
      </c>
      <c r="E366" s="46" t="s">
        <v>777</v>
      </c>
      <c r="F366" s="14" t="s">
        <v>18</v>
      </c>
      <c r="G366" s="14" t="s">
        <v>534</v>
      </c>
      <c r="H366" s="14" t="s">
        <v>20</v>
      </c>
      <c r="I366" s="9"/>
      <c r="J366" s="9"/>
      <c r="K366" s="9"/>
    </row>
    <row r="367" s="2" customFormat="true" ht="17.1" hidden="false" customHeight="true" outlineLevel="0" collapsed="false">
      <c r="A367" s="9" t="s">
        <v>778</v>
      </c>
      <c r="B367" s="14" t="s">
        <v>779</v>
      </c>
      <c r="C367" s="14" t="s">
        <v>16</v>
      </c>
      <c r="D367" s="9" t="n">
        <v>1984.08</v>
      </c>
      <c r="E367" s="46" t="s">
        <v>777</v>
      </c>
      <c r="F367" s="14" t="s">
        <v>18</v>
      </c>
      <c r="G367" s="14" t="s">
        <v>534</v>
      </c>
      <c r="H367" s="14" t="s">
        <v>20</v>
      </c>
      <c r="I367" s="9"/>
      <c r="J367" s="9"/>
      <c r="K367" s="9"/>
    </row>
    <row r="368" s="2" customFormat="true" ht="17.1" hidden="false" customHeight="true" outlineLevel="0" collapsed="false">
      <c r="A368" s="9" t="s">
        <v>780</v>
      </c>
      <c r="B368" s="14" t="s">
        <v>781</v>
      </c>
      <c r="C368" s="14" t="s">
        <v>23</v>
      </c>
      <c r="D368" s="9" t="n">
        <v>1986.01</v>
      </c>
      <c r="E368" s="46" t="s">
        <v>777</v>
      </c>
      <c r="F368" s="14" t="s">
        <v>18</v>
      </c>
      <c r="G368" s="14" t="s">
        <v>534</v>
      </c>
      <c r="H368" s="14" t="s">
        <v>20</v>
      </c>
      <c r="I368" s="9"/>
      <c r="J368" s="9"/>
      <c r="K368" s="9"/>
    </row>
    <row r="369" s="8" customFormat="true" ht="17.1" hidden="false" customHeight="true" outlineLevel="0" collapsed="false">
      <c r="A369" s="9" t="s">
        <v>782</v>
      </c>
      <c r="B369" s="13" t="s">
        <v>783</v>
      </c>
      <c r="C369" s="13" t="s">
        <v>16</v>
      </c>
      <c r="D369" s="9" t="n">
        <v>1991.08</v>
      </c>
      <c r="E369" s="14" t="s">
        <v>784</v>
      </c>
      <c r="F369" s="13" t="s">
        <v>18</v>
      </c>
      <c r="G369" s="14" t="s">
        <v>534</v>
      </c>
      <c r="H369" s="14" t="s">
        <v>20</v>
      </c>
      <c r="I369" s="9"/>
      <c r="J369" s="9"/>
      <c r="K369" s="12"/>
    </row>
    <row r="370" s="22" customFormat="true" ht="17.1" hidden="false" customHeight="true" outlineLevel="0" collapsed="false">
      <c r="A370" s="9" t="s">
        <v>785</v>
      </c>
      <c r="B370" s="23" t="s">
        <v>786</v>
      </c>
      <c r="C370" s="23" t="s">
        <v>16</v>
      </c>
      <c r="D370" s="23" t="n">
        <v>1970.12</v>
      </c>
      <c r="E370" s="14" t="s">
        <v>606</v>
      </c>
      <c r="F370" s="14" t="s">
        <v>18</v>
      </c>
      <c r="G370" s="23" t="s">
        <v>534</v>
      </c>
      <c r="H370" s="23" t="s">
        <v>20</v>
      </c>
      <c r="I370" s="23"/>
      <c r="J370" s="23"/>
      <c r="K370" s="23"/>
    </row>
    <row r="371" s="47" customFormat="true" ht="17.1" hidden="false" customHeight="true" outlineLevel="0" collapsed="false">
      <c r="A371" s="9" t="s">
        <v>787</v>
      </c>
      <c r="B371" s="23" t="s">
        <v>788</v>
      </c>
      <c r="C371" s="23" t="s">
        <v>23</v>
      </c>
      <c r="D371" s="23" t="n">
        <v>1981.06</v>
      </c>
      <c r="E371" s="14" t="s">
        <v>789</v>
      </c>
      <c r="F371" s="14" t="s">
        <v>373</v>
      </c>
      <c r="G371" s="23" t="s">
        <v>534</v>
      </c>
      <c r="H371" s="23" t="s">
        <v>20</v>
      </c>
      <c r="I371" s="23"/>
      <c r="J371" s="23"/>
      <c r="K371" s="23"/>
    </row>
    <row r="372" s="47" customFormat="true" ht="17.1" hidden="false" customHeight="true" outlineLevel="0" collapsed="false">
      <c r="A372" s="9" t="s">
        <v>790</v>
      </c>
      <c r="B372" s="23" t="s">
        <v>791</v>
      </c>
      <c r="C372" s="23" t="s">
        <v>23</v>
      </c>
      <c r="D372" s="23" t="n">
        <v>1992.01</v>
      </c>
      <c r="E372" s="14" t="s">
        <v>792</v>
      </c>
      <c r="F372" s="14" t="s">
        <v>18</v>
      </c>
      <c r="G372" s="23" t="s">
        <v>534</v>
      </c>
      <c r="H372" s="23" t="s">
        <v>20</v>
      </c>
      <c r="I372" s="23"/>
      <c r="J372" s="23"/>
      <c r="K372" s="23"/>
    </row>
    <row r="373" s="47" customFormat="true" ht="18.95" hidden="false" customHeight="true" outlineLevel="0" collapsed="false">
      <c r="A373" s="9"/>
      <c r="B373" s="23"/>
      <c r="C373" s="23"/>
      <c r="D373" s="23"/>
      <c r="E373" s="9"/>
      <c r="F373" s="9"/>
      <c r="G373" s="23"/>
      <c r="H373" s="23"/>
      <c r="I373" s="23"/>
      <c r="J373" s="23"/>
      <c r="K373" s="23"/>
    </row>
    <row r="374" s="47" customFormat="true" ht="18.95" hidden="false" customHeight="true" outlineLevel="0" collapsed="false">
      <c r="A374" s="9"/>
      <c r="B374" s="23"/>
      <c r="C374" s="23"/>
      <c r="D374" s="23"/>
      <c r="E374" s="9"/>
      <c r="F374" s="9"/>
      <c r="G374" s="23"/>
      <c r="H374" s="23"/>
      <c r="I374" s="23"/>
      <c r="J374" s="23"/>
      <c r="K374" s="23"/>
    </row>
    <row r="375" s="47" customFormat="true" ht="18.95" hidden="false" customHeight="true" outlineLevel="0" collapsed="false">
      <c r="A375" s="9"/>
      <c r="B375" s="23"/>
      <c r="C375" s="23"/>
      <c r="D375" s="23"/>
      <c r="E375" s="9"/>
      <c r="F375" s="9"/>
      <c r="G375" s="23"/>
      <c r="H375" s="23"/>
      <c r="I375" s="23"/>
      <c r="J375" s="23"/>
      <c r="K375" s="23"/>
    </row>
    <row r="376" s="47" customFormat="true" ht="18.95" hidden="false" customHeight="true" outlineLevel="0" collapsed="false">
      <c r="A376" s="9"/>
      <c r="B376" s="23"/>
      <c r="C376" s="23"/>
      <c r="D376" s="23"/>
      <c r="E376" s="9"/>
      <c r="F376" s="9"/>
      <c r="G376" s="23"/>
      <c r="H376" s="23"/>
      <c r="I376" s="23"/>
      <c r="J376" s="23"/>
      <c r="K376" s="23"/>
    </row>
    <row r="377" s="47" customFormat="true" ht="18.95" hidden="false" customHeight="true" outlineLevel="0" collapsed="false">
      <c r="A377" s="9"/>
      <c r="B377" s="23"/>
      <c r="C377" s="23"/>
      <c r="D377" s="23"/>
      <c r="E377" s="9"/>
      <c r="F377" s="9"/>
      <c r="G377" s="23"/>
      <c r="H377" s="23"/>
      <c r="I377" s="23"/>
      <c r="J377" s="23"/>
      <c r="K377" s="23"/>
    </row>
    <row r="378" s="47" customFormat="true" ht="18.95" hidden="false" customHeight="true" outlineLevel="0" collapsed="false">
      <c r="A378" s="9"/>
      <c r="B378" s="23"/>
      <c r="C378" s="23"/>
      <c r="D378" s="23"/>
      <c r="E378" s="9"/>
      <c r="F378" s="9"/>
      <c r="G378" s="23"/>
      <c r="H378" s="23"/>
      <c r="I378" s="23"/>
      <c r="J378" s="23"/>
      <c r="K378" s="23"/>
    </row>
    <row r="379" s="8" customFormat="true" ht="18.95" hidden="false" customHeight="true" outlineLevel="0" collapsed="false">
      <c r="A379" s="9" t="s">
        <v>793</v>
      </c>
      <c r="B379" s="13" t="s">
        <v>794</v>
      </c>
      <c r="C379" s="13" t="s">
        <v>23</v>
      </c>
      <c r="D379" s="9" t="n">
        <v>1972.04</v>
      </c>
      <c r="E379" s="14" t="s">
        <v>27</v>
      </c>
      <c r="F379" s="13" t="s">
        <v>18</v>
      </c>
      <c r="G379" s="13" t="s">
        <v>795</v>
      </c>
      <c r="H379" s="14" t="s">
        <v>20</v>
      </c>
      <c r="I379" s="9"/>
      <c r="J379" s="9"/>
      <c r="K379" s="12"/>
    </row>
    <row r="380" s="8" customFormat="true" ht="18.95" hidden="false" customHeight="true" outlineLevel="0" collapsed="false">
      <c r="A380" s="9" t="s">
        <v>796</v>
      </c>
      <c r="B380" s="13" t="s">
        <v>797</v>
      </c>
      <c r="C380" s="13" t="s">
        <v>16</v>
      </c>
      <c r="D380" s="12" t="n">
        <v>1990.08</v>
      </c>
      <c r="E380" s="14" t="s">
        <v>27</v>
      </c>
      <c r="F380" s="14" t="s">
        <v>18</v>
      </c>
      <c r="G380" s="13" t="s">
        <v>795</v>
      </c>
      <c r="H380" s="14" t="s">
        <v>20</v>
      </c>
      <c r="I380" s="23"/>
      <c r="J380" s="23"/>
      <c r="K380" s="12"/>
    </row>
    <row r="381" s="8" customFormat="true" ht="18.95" hidden="false" customHeight="true" outlineLevel="0" collapsed="false">
      <c r="A381" s="9" t="s">
        <v>798</v>
      </c>
      <c r="B381" s="7" t="s">
        <v>799</v>
      </c>
      <c r="C381" s="7" t="s">
        <v>23</v>
      </c>
      <c r="D381" s="39" t="n">
        <v>1965.09</v>
      </c>
      <c r="E381" s="7" t="s">
        <v>109</v>
      </c>
      <c r="F381" s="7" t="s">
        <v>373</v>
      </c>
      <c r="G381" s="7" t="s">
        <v>795</v>
      </c>
      <c r="H381" s="7" t="s">
        <v>20</v>
      </c>
      <c r="I381" s="32"/>
      <c r="J381" s="32"/>
      <c r="K381" s="32"/>
    </row>
    <row r="382" s="8" customFormat="true" ht="18.95" hidden="false" customHeight="true" outlineLevel="0" collapsed="false">
      <c r="A382" s="9" t="s">
        <v>800</v>
      </c>
      <c r="B382" s="18" t="s">
        <v>801</v>
      </c>
      <c r="C382" s="18" t="s">
        <v>16</v>
      </c>
      <c r="D382" s="19" t="s">
        <v>49</v>
      </c>
      <c r="E382" s="18" t="s">
        <v>184</v>
      </c>
      <c r="F382" s="18" t="s">
        <v>18</v>
      </c>
      <c r="G382" s="18" t="s">
        <v>795</v>
      </c>
      <c r="H382" s="18" t="s">
        <v>20</v>
      </c>
      <c r="I382" s="32"/>
      <c r="J382" s="32"/>
      <c r="K382" s="32"/>
    </row>
    <row r="383" s="8" customFormat="true" ht="18.95" hidden="false" customHeight="true" outlineLevel="0" collapsed="false">
      <c r="A383" s="9" t="s">
        <v>802</v>
      </c>
      <c r="B383" s="18" t="s">
        <v>803</v>
      </c>
      <c r="C383" s="18" t="s">
        <v>16</v>
      </c>
      <c r="D383" s="19" t="n">
        <v>1989.04</v>
      </c>
      <c r="E383" s="18" t="s">
        <v>184</v>
      </c>
      <c r="F383" s="18" t="s">
        <v>18</v>
      </c>
      <c r="G383" s="18" t="s">
        <v>795</v>
      </c>
      <c r="H383" s="18" t="s">
        <v>20</v>
      </c>
      <c r="I383" s="32"/>
      <c r="J383" s="32"/>
      <c r="K383" s="32"/>
    </row>
    <row r="384" s="8" customFormat="true" ht="18.95" hidden="false" customHeight="true" outlineLevel="0" collapsed="false">
      <c r="A384" s="9" t="s">
        <v>804</v>
      </c>
      <c r="B384" s="18" t="s">
        <v>805</v>
      </c>
      <c r="C384" s="18" t="s">
        <v>16</v>
      </c>
      <c r="D384" s="19" t="n">
        <v>1990.1</v>
      </c>
      <c r="E384" s="18" t="s">
        <v>184</v>
      </c>
      <c r="F384" s="18" t="s">
        <v>18</v>
      </c>
      <c r="G384" s="18" t="s">
        <v>795</v>
      </c>
      <c r="H384" s="18" t="s">
        <v>20</v>
      </c>
      <c r="I384" s="32"/>
      <c r="J384" s="32"/>
      <c r="K384" s="32"/>
    </row>
    <row r="385" s="8" customFormat="true" ht="18.95" hidden="false" customHeight="true" outlineLevel="0" collapsed="false">
      <c r="A385" s="9" t="s">
        <v>806</v>
      </c>
      <c r="B385" s="13" t="s">
        <v>807</v>
      </c>
      <c r="C385" s="13" t="s">
        <v>16</v>
      </c>
      <c r="D385" s="12" t="n">
        <v>1968.05</v>
      </c>
      <c r="E385" s="14" t="s">
        <v>187</v>
      </c>
      <c r="F385" s="14" t="s">
        <v>373</v>
      </c>
      <c r="G385" s="14" t="s">
        <v>795</v>
      </c>
      <c r="H385" s="14" t="s">
        <v>20</v>
      </c>
      <c r="I385" s="9"/>
      <c r="J385" s="9"/>
      <c r="K385" s="12"/>
    </row>
    <row r="386" s="8" customFormat="true" ht="18.95" hidden="false" customHeight="true" outlineLevel="0" collapsed="false">
      <c r="A386" s="9" t="s">
        <v>808</v>
      </c>
      <c r="B386" s="13" t="s">
        <v>809</v>
      </c>
      <c r="C386" s="13" t="s">
        <v>23</v>
      </c>
      <c r="D386" s="9" t="n">
        <v>1984.01</v>
      </c>
      <c r="E386" s="14" t="s">
        <v>187</v>
      </c>
      <c r="F386" s="13" t="s">
        <v>18</v>
      </c>
      <c r="G386" s="14" t="s">
        <v>795</v>
      </c>
      <c r="H386" s="14" t="s">
        <v>20</v>
      </c>
      <c r="I386" s="9"/>
      <c r="J386" s="9"/>
      <c r="K386" s="12"/>
    </row>
    <row r="387" s="8" customFormat="true" ht="18.95" hidden="false" customHeight="true" outlineLevel="0" collapsed="false">
      <c r="A387" s="9" t="s">
        <v>810</v>
      </c>
      <c r="B387" s="23" t="s">
        <v>811</v>
      </c>
      <c r="C387" s="13" t="s">
        <v>23</v>
      </c>
      <c r="D387" s="23" t="n">
        <v>1985.01</v>
      </c>
      <c r="E387" s="14" t="s">
        <v>187</v>
      </c>
      <c r="F387" s="23" t="s">
        <v>373</v>
      </c>
      <c r="G387" s="14" t="s">
        <v>795</v>
      </c>
      <c r="H387" s="14" t="s">
        <v>20</v>
      </c>
      <c r="I387" s="23"/>
      <c r="J387" s="23"/>
      <c r="K387" s="12"/>
    </row>
    <row r="388" s="8" customFormat="true" ht="18.95" hidden="false" customHeight="true" outlineLevel="0" collapsed="false">
      <c r="A388" s="9" t="s">
        <v>812</v>
      </c>
      <c r="B388" s="27" t="s">
        <v>813</v>
      </c>
      <c r="C388" s="27" t="s">
        <v>23</v>
      </c>
      <c r="D388" s="28" t="n">
        <v>1987.08</v>
      </c>
      <c r="E388" s="29" t="s">
        <v>120</v>
      </c>
      <c r="F388" s="27" t="s">
        <v>373</v>
      </c>
      <c r="G388" s="30" t="s">
        <v>795</v>
      </c>
      <c r="H388" s="29" t="s">
        <v>20</v>
      </c>
      <c r="I388" s="30"/>
      <c r="J388" s="30"/>
      <c r="K388" s="30"/>
    </row>
    <row r="389" s="8" customFormat="true" ht="18.95" hidden="false" customHeight="true" outlineLevel="0" collapsed="false">
      <c r="A389" s="9" t="s">
        <v>814</v>
      </c>
      <c r="B389" s="13" t="s">
        <v>815</v>
      </c>
      <c r="C389" s="13" t="s">
        <v>16</v>
      </c>
      <c r="D389" s="12" t="n">
        <v>1987.01</v>
      </c>
      <c r="E389" s="7" t="s">
        <v>192</v>
      </c>
      <c r="F389" s="14" t="s">
        <v>373</v>
      </c>
      <c r="G389" s="14" t="s">
        <v>795</v>
      </c>
      <c r="H389" s="14" t="s">
        <v>20</v>
      </c>
      <c r="I389" s="9"/>
      <c r="J389" s="9"/>
      <c r="K389" s="12"/>
    </row>
    <row r="390" s="8" customFormat="true" ht="18.95" hidden="false" customHeight="true" outlineLevel="0" collapsed="false">
      <c r="A390" s="9" t="s">
        <v>816</v>
      </c>
      <c r="B390" s="14" t="s">
        <v>817</v>
      </c>
      <c r="C390" s="13" t="s">
        <v>23</v>
      </c>
      <c r="D390" s="9" t="n">
        <v>1989.09</v>
      </c>
      <c r="E390" s="14" t="s">
        <v>126</v>
      </c>
      <c r="F390" s="14" t="s">
        <v>18</v>
      </c>
      <c r="G390" s="14" t="s">
        <v>795</v>
      </c>
      <c r="H390" s="14" t="s">
        <v>20</v>
      </c>
      <c r="I390" s="23"/>
      <c r="J390" s="23"/>
      <c r="K390" s="12"/>
    </row>
    <row r="391" s="8" customFormat="true" ht="18.95" hidden="false" customHeight="true" outlineLevel="0" collapsed="false">
      <c r="A391" s="9" t="s">
        <v>818</v>
      </c>
      <c r="B391" s="23" t="s">
        <v>819</v>
      </c>
      <c r="C391" s="13" t="s">
        <v>16</v>
      </c>
      <c r="D391" s="23" t="n">
        <v>1991.09</v>
      </c>
      <c r="E391" s="14" t="s">
        <v>126</v>
      </c>
      <c r="F391" s="14" t="s">
        <v>18</v>
      </c>
      <c r="G391" s="14" t="s">
        <v>795</v>
      </c>
      <c r="H391" s="14" t="s">
        <v>20</v>
      </c>
      <c r="I391" s="23"/>
      <c r="J391" s="23"/>
      <c r="K391" s="12"/>
    </row>
    <row r="392" s="8" customFormat="true" ht="18.95" hidden="false" customHeight="true" outlineLevel="0" collapsed="false">
      <c r="A392" s="9" t="s">
        <v>820</v>
      </c>
      <c r="B392" s="13" t="s">
        <v>821</v>
      </c>
      <c r="C392" s="13" t="s">
        <v>23</v>
      </c>
      <c r="D392" s="12" t="n">
        <v>1976.12</v>
      </c>
      <c r="E392" s="14" t="s">
        <v>126</v>
      </c>
      <c r="F392" s="14" t="s">
        <v>373</v>
      </c>
      <c r="G392" s="14" t="s">
        <v>795</v>
      </c>
      <c r="H392" s="14" t="s">
        <v>20</v>
      </c>
      <c r="I392" s="23"/>
      <c r="J392" s="23"/>
      <c r="K392" s="12"/>
    </row>
    <row r="393" s="8" customFormat="true" ht="18.95" hidden="false" customHeight="true" outlineLevel="0" collapsed="false">
      <c r="A393" s="9" t="s">
        <v>822</v>
      </c>
      <c r="B393" s="13" t="s">
        <v>823</v>
      </c>
      <c r="C393" s="13" t="s">
        <v>23</v>
      </c>
      <c r="D393" s="9" t="n">
        <v>1991.04</v>
      </c>
      <c r="E393" s="14" t="s">
        <v>290</v>
      </c>
      <c r="F393" s="13" t="s">
        <v>18</v>
      </c>
      <c r="G393" s="13" t="s">
        <v>795</v>
      </c>
      <c r="H393" s="14" t="s">
        <v>20</v>
      </c>
      <c r="I393" s="9"/>
      <c r="J393" s="9"/>
      <c r="K393" s="12"/>
    </row>
    <row r="394" s="8" customFormat="true" ht="18.95" hidden="false" customHeight="true" outlineLevel="0" collapsed="false">
      <c r="A394" s="9" t="s">
        <v>824</v>
      </c>
      <c r="B394" s="14" t="s">
        <v>825</v>
      </c>
      <c r="C394" s="14" t="s">
        <v>23</v>
      </c>
      <c r="D394" s="9" t="n">
        <v>1989.01</v>
      </c>
      <c r="E394" s="14" t="s">
        <v>290</v>
      </c>
      <c r="F394" s="14" t="s">
        <v>18</v>
      </c>
      <c r="G394" s="14" t="s">
        <v>795</v>
      </c>
      <c r="H394" s="14" t="s">
        <v>20</v>
      </c>
      <c r="I394" s="9"/>
      <c r="J394" s="9"/>
      <c r="K394" s="12"/>
    </row>
    <row r="395" s="8" customFormat="true" ht="18.95" hidden="false" customHeight="true" outlineLevel="0" collapsed="false">
      <c r="A395" s="9" t="s">
        <v>826</v>
      </c>
      <c r="B395" s="7" t="s">
        <v>827</v>
      </c>
      <c r="C395" s="7" t="s">
        <v>16</v>
      </c>
      <c r="D395" s="32" t="n">
        <v>1989.03</v>
      </c>
      <c r="E395" s="7" t="s">
        <v>129</v>
      </c>
      <c r="F395" s="7" t="s">
        <v>18</v>
      </c>
      <c r="G395" s="7" t="s">
        <v>795</v>
      </c>
      <c r="H395" s="7" t="s">
        <v>20</v>
      </c>
      <c r="I395" s="9"/>
      <c r="J395" s="9"/>
      <c r="K395" s="12"/>
    </row>
    <row r="396" s="8" customFormat="true" ht="18.95" hidden="false" customHeight="true" outlineLevel="0" collapsed="false">
      <c r="A396" s="9" t="s">
        <v>828</v>
      </c>
      <c r="B396" s="7" t="s">
        <v>829</v>
      </c>
      <c r="C396" s="7" t="s">
        <v>16</v>
      </c>
      <c r="D396" s="32" t="n">
        <v>1991.11</v>
      </c>
      <c r="E396" s="7" t="s">
        <v>129</v>
      </c>
      <c r="F396" s="7" t="s">
        <v>18</v>
      </c>
      <c r="G396" s="7" t="s">
        <v>795</v>
      </c>
      <c r="H396" s="7" t="s">
        <v>20</v>
      </c>
      <c r="I396" s="9"/>
      <c r="J396" s="9"/>
      <c r="K396" s="12"/>
    </row>
    <row r="397" s="8" customFormat="true" ht="18.95" hidden="false" customHeight="true" outlineLevel="0" collapsed="false">
      <c r="A397" s="9" t="s">
        <v>830</v>
      </c>
      <c r="B397" s="13" t="s">
        <v>831</v>
      </c>
      <c r="C397" s="13" t="s">
        <v>16</v>
      </c>
      <c r="D397" s="12" t="n">
        <v>1973.04</v>
      </c>
      <c r="E397" s="14" t="s">
        <v>552</v>
      </c>
      <c r="F397" s="14" t="s">
        <v>373</v>
      </c>
      <c r="G397" s="14" t="s">
        <v>795</v>
      </c>
      <c r="H397" s="14" t="s">
        <v>20</v>
      </c>
      <c r="I397" s="9"/>
      <c r="J397" s="9"/>
      <c r="K397" s="12"/>
    </row>
    <row r="398" s="8" customFormat="true" ht="18.95" hidden="false" customHeight="true" outlineLevel="0" collapsed="false">
      <c r="A398" s="9" t="s">
        <v>832</v>
      </c>
      <c r="B398" s="13" t="s">
        <v>833</v>
      </c>
      <c r="C398" s="13" t="s">
        <v>16</v>
      </c>
      <c r="D398" s="12" t="n">
        <v>1981.03</v>
      </c>
      <c r="E398" s="14" t="s">
        <v>552</v>
      </c>
      <c r="F398" s="14" t="s">
        <v>18</v>
      </c>
      <c r="G398" s="14" t="s">
        <v>795</v>
      </c>
      <c r="H398" s="14" t="s">
        <v>20</v>
      </c>
      <c r="I398" s="9"/>
      <c r="J398" s="9"/>
      <c r="K398" s="12"/>
    </row>
    <row r="399" s="8" customFormat="true" ht="18.95" hidden="false" customHeight="true" outlineLevel="0" collapsed="false">
      <c r="A399" s="9" t="s">
        <v>834</v>
      </c>
      <c r="B399" s="13" t="s">
        <v>835</v>
      </c>
      <c r="C399" s="13" t="s">
        <v>23</v>
      </c>
      <c r="D399" s="9" t="n">
        <v>1983.11</v>
      </c>
      <c r="E399" s="14" t="s">
        <v>552</v>
      </c>
      <c r="F399" s="13" t="s">
        <v>373</v>
      </c>
      <c r="G399" s="14" t="s">
        <v>795</v>
      </c>
      <c r="H399" s="14" t="s">
        <v>20</v>
      </c>
      <c r="I399" s="9"/>
      <c r="J399" s="9"/>
      <c r="K399" s="12"/>
    </row>
    <row r="400" s="8" customFormat="true" ht="18.95" hidden="false" customHeight="true" outlineLevel="0" collapsed="false">
      <c r="A400" s="9" t="s">
        <v>836</v>
      </c>
      <c r="B400" s="14" t="s">
        <v>837</v>
      </c>
      <c r="C400" s="14" t="s">
        <v>16</v>
      </c>
      <c r="D400" s="9" t="n">
        <v>1981.12</v>
      </c>
      <c r="E400" s="14" t="s">
        <v>552</v>
      </c>
      <c r="F400" s="14" t="s">
        <v>18</v>
      </c>
      <c r="G400" s="14" t="s">
        <v>795</v>
      </c>
      <c r="H400" s="14" t="s">
        <v>20</v>
      </c>
      <c r="I400" s="9"/>
      <c r="J400" s="9"/>
      <c r="K400" s="12"/>
    </row>
    <row r="401" s="8" customFormat="true" ht="18.95" hidden="false" customHeight="true" outlineLevel="0" collapsed="false">
      <c r="A401" s="9" t="s">
        <v>838</v>
      </c>
      <c r="B401" s="25" t="s">
        <v>839</v>
      </c>
      <c r="C401" s="25" t="s">
        <v>23</v>
      </c>
      <c r="D401" s="34" t="n">
        <v>1983.07</v>
      </c>
      <c r="E401" s="14" t="s">
        <v>552</v>
      </c>
      <c r="F401" s="38" t="s">
        <v>18</v>
      </c>
      <c r="G401" s="38" t="s">
        <v>795</v>
      </c>
      <c r="H401" s="14" t="s">
        <v>20</v>
      </c>
      <c r="I401" s="9"/>
      <c r="J401" s="9"/>
      <c r="K401" s="12"/>
    </row>
    <row r="402" s="8" customFormat="true" ht="18.95" hidden="false" customHeight="true" outlineLevel="0" collapsed="false">
      <c r="A402" s="9" t="s">
        <v>840</v>
      </c>
      <c r="B402" s="14" t="s">
        <v>841</v>
      </c>
      <c r="C402" s="14" t="s">
        <v>16</v>
      </c>
      <c r="D402" s="9" t="n">
        <v>1984.11</v>
      </c>
      <c r="E402" s="14" t="s">
        <v>564</v>
      </c>
      <c r="F402" s="14" t="s">
        <v>18</v>
      </c>
      <c r="G402" s="14" t="s">
        <v>795</v>
      </c>
      <c r="H402" s="14" t="s">
        <v>20</v>
      </c>
      <c r="I402" s="9"/>
      <c r="J402" s="9"/>
      <c r="K402" s="9"/>
    </row>
    <row r="403" s="8" customFormat="true" ht="18.95" hidden="false" customHeight="true" outlineLevel="0" collapsed="false">
      <c r="A403" s="9" t="s">
        <v>842</v>
      </c>
      <c r="B403" s="23" t="s">
        <v>843</v>
      </c>
      <c r="C403" s="13" t="s">
        <v>23</v>
      </c>
      <c r="D403" s="9" t="n">
        <v>1976.03</v>
      </c>
      <c r="E403" s="14" t="s">
        <v>571</v>
      </c>
      <c r="F403" s="13" t="s">
        <v>18</v>
      </c>
      <c r="G403" s="13" t="s">
        <v>795</v>
      </c>
      <c r="H403" s="14" t="s">
        <v>20</v>
      </c>
      <c r="I403" s="23"/>
      <c r="J403" s="23"/>
      <c r="K403" s="12"/>
    </row>
    <row r="404" s="8" customFormat="true" ht="18.95" hidden="false" customHeight="true" outlineLevel="0" collapsed="false">
      <c r="A404" s="9" t="s">
        <v>844</v>
      </c>
      <c r="B404" s="7" t="s">
        <v>845</v>
      </c>
      <c r="C404" s="7" t="s">
        <v>23</v>
      </c>
      <c r="D404" s="32" t="n">
        <v>1982.11</v>
      </c>
      <c r="E404" s="7" t="s">
        <v>576</v>
      </c>
      <c r="F404" s="7" t="s">
        <v>18</v>
      </c>
      <c r="G404" s="7" t="s">
        <v>795</v>
      </c>
      <c r="H404" s="7" t="s">
        <v>20</v>
      </c>
      <c r="I404" s="32"/>
      <c r="J404" s="32"/>
      <c r="K404" s="32"/>
    </row>
    <row r="405" s="8" customFormat="true" ht="18.95" hidden="false" customHeight="true" outlineLevel="0" collapsed="false">
      <c r="A405" s="9" t="s">
        <v>846</v>
      </c>
      <c r="B405" s="7" t="s">
        <v>847</v>
      </c>
      <c r="C405" s="7" t="s">
        <v>23</v>
      </c>
      <c r="D405" s="32" t="n">
        <v>1970.09</v>
      </c>
      <c r="E405" s="7" t="s">
        <v>576</v>
      </c>
      <c r="F405" s="7" t="s">
        <v>373</v>
      </c>
      <c r="G405" s="7" t="s">
        <v>795</v>
      </c>
      <c r="H405" s="7" t="s">
        <v>20</v>
      </c>
      <c r="I405" s="32"/>
      <c r="J405" s="32"/>
      <c r="K405" s="32"/>
    </row>
    <row r="406" s="8" customFormat="true" ht="18.95" hidden="false" customHeight="true" outlineLevel="0" collapsed="false">
      <c r="A406" s="9" t="s">
        <v>848</v>
      </c>
      <c r="B406" s="7" t="s">
        <v>849</v>
      </c>
      <c r="C406" s="7" t="s">
        <v>16</v>
      </c>
      <c r="D406" s="32" t="n">
        <v>1987.07</v>
      </c>
      <c r="E406" s="7" t="s">
        <v>576</v>
      </c>
      <c r="F406" s="7" t="s">
        <v>18</v>
      </c>
      <c r="G406" s="7" t="s">
        <v>795</v>
      </c>
      <c r="H406" s="7" t="s">
        <v>20</v>
      </c>
      <c r="I406" s="32"/>
      <c r="J406" s="32"/>
      <c r="K406" s="32"/>
    </row>
    <row r="407" s="8" customFormat="true" ht="18.95" hidden="false" customHeight="true" outlineLevel="0" collapsed="false">
      <c r="A407" s="9" t="s">
        <v>850</v>
      </c>
      <c r="B407" s="7" t="s">
        <v>851</v>
      </c>
      <c r="C407" s="7" t="s">
        <v>16</v>
      </c>
      <c r="D407" s="32" t="n">
        <v>1986.08</v>
      </c>
      <c r="E407" s="7" t="s">
        <v>576</v>
      </c>
      <c r="F407" s="7" t="s">
        <v>18</v>
      </c>
      <c r="G407" s="7" t="s">
        <v>795</v>
      </c>
      <c r="H407" s="7" t="s">
        <v>20</v>
      </c>
      <c r="I407" s="32"/>
      <c r="J407" s="32"/>
      <c r="K407" s="32"/>
    </row>
    <row r="408" s="8" customFormat="true" ht="18.95" hidden="false" customHeight="true" outlineLevel="0" collapsed="false">
      <c r="A408" s="9" t="s">
        <v>852</v>
      </c>
      <c r="B408" s="13" t="s">
        <v>853</v>
      </c>
      <c r="C408" s="14" t="s">
        <v>23</v>
      </c>
      <c r="D408" s="20" t="s">
        <v>854</v>
      </c>
      <c r="E408" s="21" t="s">
        <v>585</v>
      </c>
      <c r="F408" s="14" t="s">
        <v>373</v>
      </c>
      <c r="G408" s="14" t="s">
        <v>795</v>
      </c>
      <c r="H408" s="14" t="s">
        <v>20</v>
      </c>
      <c r="I408" s="9"/>
      <c r="J408" s="9"/>
      <c r="K408" s="12"/>
    </row>
    <row r="409" s="8" customFormat="true" ht="18.95" hidden="false" customHeight="true" outlineLevel="0" collapsed="false">
      <c r="A409" s="9" t="s">
        <v>855</v>
      </c>
      <c r="B409" s="14" t="s">
        <v>856</v>
      </c>
      <c r="C409" s="14" t="s">
        <v>23</v>
      </c>
      <c r="D409" s="9" t="n">
        <v>1987.04</v>
      </c>
      <c r="E409" s="14" t="s">
        <v>590</v>
      </c>
      <c r="F409" s="14" t="s">
        <v>18</v>
      </c>
      <c r="G409" s="14" t="s">
        <v>795</v>
      </c>
      <c r="H409" s="14" t="s">
        <v>20</v>
      </c>
      <c r="I409" s="9"/>
      <c r="J409" s="9"/>
      <c r="K409" s="9"/>
    </row>
    <row r="410" s="8" customFormat="true" ht="18.95" hidden="false" customHeight="true" outlineLevel="0" collapsed="false">
      <c r="A410" s="9" t="s">
        <v>857</v>
      </c>
      <c r="B410" s="23" t="s">
        <v>858</v>
      </c>
      <c r="C410" s="23" t="s">
        <v>23</v>
      </c>
      <c r="D410" s="9" t="n">
        <v>1965.07</v>
      </c>
      <c r="E410" s="14" t="s">
        <v>859</v>
      </c>
      <c r="F410" s="14" t="s">
        <v>373</v>
      </c>
      <c r="G410" s="13" t="s">
        <v>795</v>
      </c>
      <c r="H410" s="14" t="s">
        <v>20</v>
      </c>
      <c r="I410" s="9"/>
      <c r="J410" s="9"/>
      <c r="K410" s="12"/>
    </row>
    <row r="411" s="8" customFormat="true" ht="18.95" hidden="false" customHeight="true" outlineLevel="0" collapsed="false">
      <c r="A411" s="9" t="s">
        <v>860</v>
      </c>
      <c r="B411" s="14" t="s">
        <v>861</v>
      </c>
      <c r="C411" s="14" t="s">
        <v>23</v>
      </c>
      <c r="D411" s="9" t="n">
        <v>1986.04</v>
      </c>
      <c r="E411" s="14" t="s">
        <v>862</v>
      </c>
      <c r="F411" s="14" t="s">
        <v>373</v>
      </c>
      <c r="G411" s="14" t="s">
        <v>795</v>
      </c>
      <c r="H411" s="14" t="s">
        <v>20</v>
      </c>
      <c r="I411" s="9"/>
      <c r="J411" s="9"/>
      <c r="K411" s="9"/>
    </row>
    <row r="412" s="8" customFormat="true" ht="18.95" hidden="false" customHeight="true" outlineLevel="0" collapsed="false">
      <c r="A412" s="9" t="s">
        <v>863</v>
      </c>
      <c r="B412" s="7" t="s">
        <v>864</v>
      </c>
      <c r="C412" s="7" t="s">
        <v>23</v>
      </c>
      <c r="D412" s="32" t="n">
        <v>1960.04</v>
      </c>
      <c r="E412" s="7" t="s">
        <v>593</v>
      </c>
      <c r="F412" s="7" t="s">
        <v>373</v>
      </c>
      <c r="G412" s="7" t="s">
        <v>795</v>
      </c>
      <c r="H412" s="7" t="s">
        <v>20</v>
      </c>
      <c r="I412" s="32"/>
      <c r="J412" s="32"/>
      <c r="K412" s="32"/>
    </row>
    <row r="413" s="22" customFormat="true" ht="18.95" hidden="false" customHeight="true" outlineLevel="0" collapsed="false">
      <c r="A413" s="9" t="s">
        <v>865</v>
      </c>
      <c r="B413" s="14" t="s">
        <v>866</v>
      </c>
      <c r="C413" s="14" t="s">
        <v>16</v>
      </c>
      <c r="D413" s="9" t="n">
        <v>1973.06</v>
      </c>
      <c r="E413" s="14" t="s">
        <v>606</v>
      </c>
      <c r="F413" s="14" t="s">
        <v>753</v>
      </c>
      <c r="G413" s="14" t="s">
        <v>795</v>
      </c>
      <c r="H413" s="14" t="s">
        <v>20</v>
      </c>
      <c r="I413" s="9"/>
      <c r="J413" s="9"/>
      <c r="K413" s="9"/>
    </row>
    <row r="414" s="22" customFormat="true" ht="18.95" hidden="false" customHeight="true" outlineLevel="0" collapsed="false">
      <c r="A414" s="9" t="s">
        <v>867</v>
      </c>
      <c r="B414" s="23" t="s">
        <v>868</v>
      </c>
      <c r="C414" s="23" t="s">
        <v>23</v>
      </c>
      <c r="D414" s="23" t="n">
        <v>1981.08</v>
      </c>
      <c r="E414" s="14" t="s">
        <v>606</v>
      </c>
      <c r="F414" s="14" t="s">
        <v>18</v>
      </c>
      <c r="G414" s="14" t="s">
        <v>795</v>
      </c>
      <c r="H414" s="14" t="s">
        <v>20</v>
      </c>
      <c r="I414" s="9"/>
      <c r="J414" s="9"/>
      <c r="K414" s="23"/>
    </row>
    <row r="415" s="22" customFormat="true" ht="18.95" hidden="false" customHeight="true" outlineLevel="0" collapsed="false">
      <c r="A415" s="9" t="s">
        <v>869</v>
      </c>
      <c r="B415" s="23" t="s">
        <v>870</v>
      </c>
      <c r="C415" s="23" t="s">
        <v>16</v>
      </c>
      <c r="D415" s="9" t="n">
        <v>1984.01</v>
      </c>
      <c r="E415" s="14" t="s">
        <v>606</v>
      </c>
      <c r="F415" s="14" t="s">
        <v>18</v>
      </c>
      <c r="G415" s="14" t="s">
        <v>795</v>
      </c>
      <c r="H415" s="14" t="s">
        <v>20</v>
      </c>
      <c r="I415" s="9"/>
      <c r="J415" s="9"/>
      <c r="K415" s="23"/>
    </row>
    <row r="416" s="22" customFormat="true" ht="18.95" hidden="false" customHeight="true" outlineLevel="0" collapsed="false">
      <c r="A416" s="9" t="s">
        <v>871</v>
      </c>
      <c r="B416" s="23" t="s">
        <v>872</v>
      </c>
      <c r="C416" s="14" t="s">
        <v>16</v>
      </c>
      <c r="D416" s="23" t="n">
        <v>1986.01</v>
      </c>
      <c r="E416" s="14" t="s">
        <v>606</v>
      </c>
      <c r="F416" s="14" t="s">
        <v>18</v>
      </c>
      <c r="G416" s="14" t="s">
        <v>795</v>
      </c>
      <c r="H416" s="14" t="s">
        <v>20</v>
      </c>
      <c r="I416" s="23"/>
      <c r="J416" s="23"/>
      <c r="K416" s="23"/>
    </row>
    <row r="417" s="22" customFormat="true" ht="18.95" hidden="false" customHeight="true" outlineLevel="0" collapsed="false">
      <c r="A417" s="9" t="s">
        <v>873</v>
      </c>
      <c r="B417" s="23" t="s">
        <v>874</v>
      </c>
      <c r="C417" s="23" t="s">
        <v>16</v>
      </c>
      <c r="D417" s="23" t="n">
        <v>1983.12</v>
      </c>
      <c r="E417" s="14" t="s">
        <v>606</v>
      </c>
      <c r="F417" s="23" t="s">
        <v>373</v>
      </c>
      <c r="G417" s="23" t="s">
        <v>795</v>
      </c>
      <c r="H417" s="23" t="s">
        <v>20</v>
      </c>
      <c r="I417" s="23"/>
      <c r="J417" s="23"/>
      <c r="K417" s="23"/>
    </row>
    <row r="418" s="8" customFormat="true" ht="18.95" hidden="false" customHeight="true" outlineLevel="0" collapsed="false">
      <c r="A418" s="9" t="s">
        <v>875</v>
      </c>
      <c r="B418" s="14" t="s">
        <v>876</v>
      </c>
      <c r="C418" s="14" t="s">
        <v>23</v>
      </c>
      <c r="D418" s="9" t="n">
        <v>1969.06</v>
      </c>
      <c r="E418" s="14" t="s">
        <v>877</v>
      </c>
      <c r="F418" s="14" t="s">
        <v>373</v>
      </c>
      <c r="G418" s="14" t="s">
        <v>795</v>
      </c>
      <c r="H418" s="14" t="s">
        <v>20</v>
      </c>
      <c r="I418" s="9"/>
      <c r="J418" s="9"/>
      <c r="K418" s="9"/>
    </row>
    <row r="419" s="8" customFormat="true" ht="18.95" hidden="false" customHeight="true" outlineLevel="0" collapsed="false">
      <c r="A419" s="9" t="s">
        <v>878</v>
      </c>
      <c r="B419" s="13" t="s">
        <v>879</v>
      </c>
      <c r="C419" s="13" t="s">
        <v>23</v>
      </c>
      <c r="D419" s="24" t="s">
        <v>880</v>
      </c>
      <c r="E419" s="21" t="s">
        <v>620</v>
      </c>
      <c r="F419" s="14" t="s">
        <v>18</v>
      </c>
      <c r="G419" s="13" t="s">
        <v>795</v>
      </c>
      <c r="H419" s="14" t="s">
        <v>20</v>
      </c>
      <c r="I419" s="9"/>
      <c r="J419" s="9"/>
      <c r="K419" s="12"/>
    </row>
    <row r="420" s="8" customFormat="true" ht="18.95" hidden="false" customHeight="true" outlineLevel="0" collapsed="false">
      <c r="A420" s="9" t="s">
        <v>881</v>
      </c>
      <c r="B420" s="14" t="s">
        <v>882</v>
      </c>
      <c r="C420" s="14" t="s">
        <v>16</v>
      </c>
      <c r="D420" s="24" t="s">
        <v>883</v>
      </c>
      <c r="E420" s="21" t="s">
        <v>620</v>
      </c>
      <c r="F420" s="14" t="s">
        <v>373</v>
      </c>
      <c r="G420" s="14" t="s">
        <v>795</v>
      </c>
      <c r="H420" s="14" t="s">
        <v>20</v>
      </c>
      <c r="I420" s="9"/>
      <c r="J420" s="9"/>
      <c r="K420" s="12"/>
    </row>
    <row r="421" s="8" customFormat="true" ht="18.95" hidden="false" customHeight="true" outlineLevel="0" collapsed="false">
      <c r="A421" s="9" t="s">
        <v>884</v>
      </c>
      <c r="B421" s="13" t="s">
        <v>885</v>
      </c>
      <c r="C421" s="13" t="s">
        <v>23</v>
      </c>
      <c r="D421" s="12" t="n">
        <v>1986.11</v>
      </c>
      <c r="E421" s="14" t="s">
        <v>625</v>
      </c>
      <c r="F421" s="14" t="s">
        <v>18</v>
      </c>
      <c r="G421" s="14" t="s">
        <v>795</v>
      </c>
      <c r="H421" s="14" t="s">
        <v>20</v>
      </c>
      <c r="I421" s="9"/>
      <c r="J421" s="9"/>
      <c r="K421" s="12"/>
    </row>
    <row r="422" s="8" customFormat="true" ht="18.95" hidden="false" customHeight="true" outlineLevel="0" collapsed="false">
      <c r="A422" s="9" t="s">
        <v>886</v>
      </c>
      <c r="B422" s="18" t="s">
        <v>887</v>
      </c>
      <c r="C422" s="18" t="s">
        <v>23</v>
      </c>
      <c r="D422" s="39" t="n">
        <v>1979.07</v>
      </c>
      <c r="E422" s="7" t="s">
        <v>628</v>
      </c>
      <c r="F422" s="7" t="s">
        <v>373</v>
      </c>
      <c r="G422" s="7" t="s">
        <v>795</v>
      </c>
      <c r="H422" s="7" t="s">
        <v>20</v>
      </c>
      <c r="I422" s="32"/>
      <c r="J422" s="32"/>
      <c r="K422" s="32"/>
    </row>
    <row r="423" s="8" customFormat="true" ht="18.95" hidden="false" customHeight="true" outlineLevel="0" collapsed="false">
      <c r="A423" s="9" t="s">
        <v>888</v>
      </c>
      <c r="B423" s="14" t="s">
        <v>889</v>
      </c>
      <c r="C423" s="14" t="s">
        <v>23</v>
      </c>
      <c r="D423" s="9" t="n">
        <v>1972.12</v>
      </c>
      <c r="E423" s="14" t="s">
        <v>638</v>
      </c>
      <c r="F423" s="14" t="s">
        <v>373</v>
      </c>
      <c r="G423" s="14" t="s">
        <v>795</v>
      </c>
      <c r="H423" s="14" t="s">
        <v>20</v>
      </c>
      <c r="I423" s="9"/>
      <c r="J423" s="9"/>
      <c r="K423" s="9"/>
    </row>
    <row r="424" s="8" customFormat="true" ht="18.95" hidden="false" customHeight="true" outlineLevel="0" collapsed="false">
      <c r="A424" s="9" t="s">
        <v>890</v>
      </c>
      <c r="B424" s="14" t="s">
        <v>891</v>
      </c>
      <c r="C424" s="14" t="s">
        <v>16</v>
      </c>
      <c r="D424" s="21" t="n">
        <v>1989.1</v>
      </c>
      <c r="E424" s="21" t="s">
        <v>892</v>
      </c>
      <c r="F424" s="14" t="s">
        <v>18</v>
      </c>
      <c r="G424" s="14" t="s">
        <v>795</v>
      </c>
      <c r="H424" s="14" t="s">
        <v>20</v>
      </c>
      <c r="I424" s="9"/>
      <c r="J424" s="9"/>
      <c r="K424" s="9"/>
    </row>
    <row r="425" s="8" customFormat="true" ht="18.95" hidden="false" customHeight="true" outlineLevel="0" collapsed="false">
      <c r="A425" s="9" t="s">
        <v>893</v>
      </c>
      <c r="B425" s="14" t="s">
        <v>894</v>
      </c>
      <c r="C425" s="14" t="s">
        <v>16</v>
      </c>
      <c r="D425" s="9" t="n">
        <v>1990.08</v>
      </c>
      <c r="E425" s="14" t="s">
        <v>895</v>
      </c>
      <c r="F425" s="14" t="s">
        <v>896</v>
      </c>
      <c r="G425" s="14" t="s">
        <v>795</v>
      </c>
      <c r="H425" s="14" t="s">
        <v>20</v>
      </c>
      <c r="I425" s="9"/>
      <c r="J425" s="9"/>
      <c r="K425" s="9"/>
    </row>
    <row r="426" s="8" customFormat="true" ht="18.95" hidden="false" customHeight="true" outlineLevel="0" collapsed="false">
      <c r="A426" s="9" t="s">
        <v>897</v>
      </c>
      <c r="B426" s="13" t="s">
        <v>898</v>
      </c>
      <c r="C426" s="13" t="s">
        <v>23</v>
      </c>
      <c r="D426" s="12" t="n">
        <v>1991.06</v>
      </c>
      <c r="E426" s="14" t="s">
        <v>895</v>
      </c>
      <c r="F426" s="14" t="s">
        <v>896</v>
      </c>
      <c r="G426" s="14" t="s">
        <v>795</v>
      </c>
      <c r="H426" s="14" t="s">
        <v>20</v>
      </c>
      <c r="I426" s="9"/>
      <c r="J426" s="9"/>
      <c r="K426" s="12"/>
    </row>
    <row r="427" s="8" customFormat="true" ht="18.95" hidden="false" customHeight="true" outlineLevel="0" collapsed="false">
      <c r="A427" s="9" t="s">
        <v>899</v>
      </c>
      <c r="B427" s="23" t="s">
        <v>900</v>
      </c>
      <c r="C427" s="23" t="s">
        <v>16</v>
      </c>
      <c r="D427" s="23" t="n">
        <v>1989.06</v>
      </c>
      <c r="E427" s="14" t="s">
        <v>646</v>
      </c>
      <c r="F427" s="14" t="s">
        <v>373</v>
      </c>
      <c r="G427" s="14" t="s">
        <v>795</v>
      </c>
      <c r="H427" s="14" t="s">
        <v>20</v>
      </c>
      <c r="I427" s="23"/>
      <c r="J427" s="23"/>
      <c r="K427" s="12"/>
    </row>
    <row r="428" s="8" customFormat="true" ht="18.95" hidden="false" customHeight="true" outlineLevel="0" collapsed="false">
      <c r="A428" s="9" t="s">
        <v>901</v>
      </c>
      <c r="B428" s="13" t="s">
        <v>902</v>
      </c>
      <c r="C428" s="13" t="s">
        <v>16</v>
      </c>
      <c r="D428" s="12" t="n">
        <v>1990.07</v>
      </c>
      <c r="E428" s="14" t="s">
        <v>646</v>
      </c>
      <c r="F428" s="14" t="s">
        <v>18</v>
      </c>
      <c r="G428" s="14" t="s">
        <v>795</v>
      </c>
      <c r="H428" s="14" t="s">
        <v>20</v>
      </c>
      <c r="I428" s="23"/>
      <c r="J428" s="23"/>
      <c r="K428" s="12"/>
    </row>
    <row r="429" s="8" customFormat="true" ht="18.95" hidden="false" customHeight="true" outlineLevel="0" collapsed="false">
      <c r="A429" s="9" t="s">
        <v>903</v>
      </c>
      <c r="B429" s="14" t="s">
        <v>904</v>
      </c>
      <c r="C429" s="14" t="s">
        <v>23</v>
      </c>
      <c r="D429" s="9" t="n">
        <v>1983.02</v>
      </c>
      <c r="E429" s="14" t="s">
        <v>665</v>
      </c>
      <c r="F429" s="14" t="s">
        <v>753</v>
      </c>
      <c r="G429" s="14" t="s">
        <v>795</v>
      </c>
      <c r="H429" s="14" t="s">
        <v>20</v>
      </c>
      <c r="I429" s="9"/>
      <c r="J429" s="9"/>
      <c r="K429" s="9"/>
    </row>
    <row r="430" s="8" customFormat="true" ht="18.95" hidden="false" customHeight="true" outlineLevel="0" collapsed="false">
      <c r="A430" s="9" t="s">
        <v>905</v>
      </c>
      <c r="B430" s="13" t="s">
        <v>906</v>
      </c>
      <c r="C430" s="13" t="s">
        <v>23</v>
      </c>
      <c r="D430" s="9" t="n">
        <v>1965.01</v>
      </c>
      <c r="E430" s="14" t="s">
        <v>665</v>
      </c>
      <c r="F430" s="14" t="s">
        <v>753</v>
      </c>
      <c r="G430" s="13" t="s">
        <v>795</v>
      </c>
      <c r="H430" s="14" t="s">
        <v>20</v>
      </c>
      <c r="I430" s="9"/>
      <c r="J430" s="9"/>
      <c r="K430" s="12"/>
    </row>
    <row r="431" s="8" customFormat="true" ht="18.95" hidden="false" customHeight="true" outlineLevel="0" collapsed="false">
      <c r="A431" s="9" t="s">
        <v>907</v>
      </c>
      <c r="B431" s="13" t="s">
        <v>908</v>
      </c>
      <c r="C431" s="14" t="s">
        <v>16</v>
      </c>
      <c r="D431" s="12" t="n">
        <v>1990.09</v>
      </c>
      <c r="E431" s="14" t="s">
        <v>668</v>
      </c>
      <c r="F431" s="14" t="s">
        <v>18</v>
      </c>
      <c r="G431" s="14" t="s">
        <v>795</v>
      </c>
      <c r="H431" s="14" t="s">
        <v>20</v>
      </c>
      <c r="I431" s="9"/>
      <c r="J431" s="9"/>
      <c r="K431" s="12"/>
    </row>
    <row r="432" s="8" customFormat="true" ht="18.95" hidden="false" customHeight="true" outlineLevel="0" collapsed="false">
      <c r="A432" s="9" t="s">
        <v>909</v>
      </c>
      <c r="B432" s="14" t="s">
        <v>910</v>
      </c>
      <c r="C432" s="14" t="s">
        <v>23</v>
      </c>
      <c r="D432" s="9" t="n">
        <v>1987.12</v>
      </c>
      <c r="E432" s="21" t="s">
        <v>911</v>
      </c>
      <c r="F432" s="14" t="s">
        <v>18</v>
      </c>
      <c r="G432" s="14" t="s">
        <v>795</v>
      </c>
      <c r="H432" s="14" t="s">
        <v>20</v>
      </c>
      <c r="I432" s="9"/>
      <c r="J432" s="9"/>
      <c r="K432" s="9"/>
    </row>
    <row r="433" s="8" customFormat="true" ht="18.95" hidden="false" customHeight="true" outlineLevel="0" collapsed="false">
      <c r="A433" s="9" t="s">
        <v>912</v>
      </c>
      <c r="B433" s="13" t="s">
        <v>913</v>
      </c>
      <c r="C433" s="13" t="s">
        <v>16</v>
      </c>
      <c r="D433" s="12" t="n">
        <v>1972.06</v>
      </c>
      <c r="E433" s="21" t="s">
        <v>914</v>
      </c>
      <c r="F433" s="14" t="s">
        <v>373</v>
      </c>
      <c r="G433" s="14" t="s">
        <v>795</v>
      </c>
      <c r="H433" s="14" t="s">
        <v>20</v>
      </c>
      <c r="I433" s="9"/>
      <c r="J433" s="9"/>
      <c r="K433" s="12"/>
    </row>
    <row r="434" s="8" customFormat="true" ht="18.95" hidden="false" customHeight="true" outlineLevel="0" collapsed="false">
      <c r="A434" s="9" t="s">
        <v>915</v>
      </c>
      <c r="B434" s="23" t="s">
        <v>916</v>
      </c>
      <c r="C434" s="23" t="s">
        <v>23</v>
      </c>
      <c r="D434" s="23" t="n">
        <v>1986.12</v>
      </c>
      <c r="E434" s="13" t="s">
        <v>671</v>
      </c>
      <c r="F434" s="14" t="s">
        <v>18</v>
      </c>
      <c r="G434" s="13" t="s">
        <v>795</v>
      </c>
      <c r="H434" s="14" t="s">
        <v>20</v>
      </c>
      <c r="I434" s="23"/>
      <c r="J434" s="23"/>
      <c r="K434" s="12"/>
    </row>
    <row r="435" s="8" customFormat="true" ht="18.95" hidden="false" customHeight="true" outlineLevel="0" collapsed="false">
      <c r="A435" s="9" t="s">
        <v>917</v>
      </c>
      <c r="B435" s="14" t="s">
        <v>918</v>
      </c>
      <c r="C435" s="14" t="s">
        <v>23</v>
      </c>
      <c r="D435" s="9" t="n">
        <v>1969.06</v>
      </c>
      <c r="E435" s="14" t="s">
        <v>919</v>
      </c>
      <c r="F435" s="14" t="s">
        <v>373</v>
      </c>
      <c r="G435" s="14" t="s">
        <v>795</v>
      </c>
      <c r="H435" s="14" t="s">
        <v>20</v>
      </c>
      <c r="I435" s="9"/>
      <c r="J435" s="9"/>
      <c r="K435" s="9"/>
    </row>
    <row r="436" s="8" customFormat="true" ht="18.95" hidden="false" customHeight="true" outlineLevel="0" collapsed="false">
      <c r="A436" s="9" t="s">
        <v>920</v>
      </c>
      <c r="B436" s="13" t="s">
        <v>921</v>
      </c>
      <c r="C436" s="13" t="s">
        <v>16</v>
      </c>
      <c r="D436" s="12" t="n">
        <v>1972.07</v>
      </c>
      <c r="E436" s="14" t="s">
        <v>919</v>
      </c>
      <c r="F436" s="14" t="s">
        <v>18</v>
      </c>
      <c r="G436" s="14" t="s">
        <v>795</v>
      </c>
      <c r="H436" s="14" t="s">
        <v>20</v>
      </c>
      <c r="I436" s="9"/>
      <c r="J436" s="9"/>
      <c r="K436" s="12"/>
    </row>
    <row r="437" s="8" customFormat="true" ht="18.95" hidden="false" customHeight="true" outlineLevel="0" collapsed="false">
      <c r="A437" s="9" t="s">
        <v>922</v>
      </c>
      <c r="B437" s="13" t="s">
        <v>923</v>
      </c>
      <c r="C437" s="13" t="s">
        <v>16</v>
      </c>
      <c r="D437" s="12" t="n">
        <v>1976.12</v>
      </c>
      <c r="E437" s="14" t="s">
        <v>919</v>
      </c>
      <c r="F437" s="14" t="s">
        <v>373</v>
      </c>
      <c r="G437" s="14" t="s">
        <v>795</v>
      </c>
      <c r="H437" s="14" t="s">
        <v>20</v>
      </c>
      <c r="I437" s="9"/>
      <c r="J437" s="9"/>
      <c r="K437" s="12"/>
    </row>
    <row r="438" s="8" customFormat="true" ht="18.95" hidden="false" customHeight="true" outlineLevel="0" collapsed="false">
      <c r="A438" s="9" t="s">
        <v>924</v>
      </c>
      <c r="B438" s="13" t="s">
        <v>925</v>
      </c>
      <c r="C438" s="13" t="s">
        <v>23</v>
      </c>
      <c r="D438" s="9" t="n">
        <v>1973.01</v>
      </c>
      <c r="E438" s="14" t="s">
        <v>919</v>
      </c>
      <c r="F438" s="14" t="s">
        <v>373</v>
      </c>
      <c r="G438" s="14" t="s">
        <v>795</v>
      </c>
      <c r="H438" s="14" t="s">
        <v>20</v>
      </c>
      <c r="I438" s="9"/>
      <c r="J438" s="9"/>
      <c r="K438" s="12"/>
    </row>
    <row r="439" s="8" customFormat="true" ht="18.95" hidden="false" customHeight="true" outlineLevel="0" collapsed="false">
      <c r="A439" s="9" t="s">
        <v>926</v>
      </c>
      <c r="B439" s="7" t="s">
        <v>927</v>
      </c>
      <c r="C439" s="7" t="s">
        <v>16</v>
      </c>
      <c r="D439" s="32" t="n">
        <v>1981.12</v>
      </c>
      <c r="E439" s="7" t="s">
        <v>686</v>
      </c>
      <c r="F439" s="7" t="s">
        <v>373</v>
      </c>
      <c r="G439" s="7" t="s">
        <v>795</v>
      </c>
      <c r="H439" s="7" t="s">
        <v>20</v>
      </c>
      <c r="I439" s="9"/>
      <c r="J439" s="9"/>
      <c r="K439" s="12"/>
    </row>
    <row r="440" s="8" customFormat="true" ht="18.95" hidden="false" customHeight="true" outlineLevel="0" collapsed="false">
      <c r="A440" s="9" t="s">
        <v>928</v>
      </c>
      <c r="B440" s="7" t="s">
        <v>929</v>
      </c>
      <c r="C440" s="7" t="s">
        <v>23</v>
      </c>
      <c r="D440" s="32" t="n">
        <v>1978.07</v>
      </c>
      <c r="E440" s="7" t="s">
        <v>686</v>
      </c>
      <c r="F440" s="7" t="s">
        <v>18</v>
      </c>
      <c r="G440" s="7" t="s">
        <v>795</v>
      </c>
      <c r="H440" s="7" t="s">
        <v>20</v>
      </c>
      <c r="I440" s="9"/>
      <c r="J440" s="9"/>
      <c r="K440" s="12"/>
    </row>
    <row r="441" s="8" customFormat="true" ht="18.95" hidden="false" customHeight="true" outlineLevel="0" collapsed="false">
      <c r="A441" s="9" t="s">
        <v>930</v>
      </c>
      <c r="B441" s="7" t="s">
        <v>931</v>
      </c>
      <c r="C441" s="7" t="s">
        <v>16</v>
      </c>
      <c r="D441" s="32" t="s">
        <v>932</v>
      </c>
      <c r="E441" s="7" t="s">
        <v>686</v>
      </c>
      <c r="F441" s="7" t="s">
        <v>753</v>
      </c>
      <c r="G441" s="7" t="s">
        <v>795</v>
      </c>
      <c r="H441" s="7" t="s">
        <v>20</v>
      </c>
      <c r="I441" s="9"/>
      <c r="J441" s="9"/>
      <c r="K441" s="12"/>
    </row>
    <row r="442" s="8" customFormat="true" ht="18.95" hidden="false" customHeight="true" outlineLevel="0" collapsed="false">
      <c r="A442" s="9" t="s">
        <v>933</v>
      </c>
      <c r="B442" s="7" t="s">
        <v>934</v>
      </c>
      <c r="C442" s="7" t="s">
        <v>16</v>
      </c>
      <c r="D442" s="32" t="n">
        <v>1990.02</v>
      </c>
      <c r="E442" s="7" t="s">
        <v>686</v>
      </c>
      <c r="F442" s="7" t="s">
        <v>18</v>
      </c>
      <c r="G442" s="7" t="s">
        <v>795</v>
      </c>
      <c r="H442" s="7" t="s">
        <v>20</v>
      </c>
      <c r="I442" s="23"/>
      <c r="J442" s="23"/>
      <c r="K442" s="12"/>
    </row>
    <row r="443" s="8" customFormat="true" ht="18.95" hidden="false" customHeight="true" outlineLevel="0" collapsed="false">
      <c r="A443" s="9" t="s">
        <v>935</v>
      </c>
      <c r="B443" s="14" t="s">
        <v>936</v>
      </c>
      <c r="C443" s="14" t="s">
        <v>23</v>
      </c>
      <c r="D443" s="9" t="n">
        <v>1991.06</v>
      </c>
      <c r="E443" s="14" t="s">
        <v>937</v>
      </c>
      <c r="F443" s="14" t="s">
        <v>102</v>
      </c>
      <c r="G443" s="14" t="s">
        <v>795</v>
      </c>
      <c r="H443" s="14" t="s">
        <v>20</v>
      </c>
      <c r="I443" s="9"/>
      <c r="J443" s="9"/>
      <c r="K443" s="9"/>
    </row>
    <row r="444" s="8" customFormat="true" ht="18.95" hidden="false" customHeight="true" outlineLevel="0" collapsed="false">
      <c r="A444" s="9" t="s">
        <v>938</v>
      </c>
      <c r="B444" s="13" t="s">
        <v>939</v>
      </c>
      <c r="C444" s="13" t="s">
        <v>23</v>
      </c>
      <c r="D444" s="12" t="n">
        <v>1982.12</v>
      </c>
      <c r="E444" s="14" t="s">
        <v>698</v>
      </c>
      <c r="F444" s="14" t="s">
        <v>373</v>
      </c>
      <c r="G444" s="14" t="s">
        <v>795</v>
      </c>
      <c r="H444" s="14" t="s">
        <v>20</v>
      </c>
      <c r="I444" s="9"/>
      <c r="J444" s="9"/>
      <c r="K444" s="12"/>
    </row>
    <row r="445" s="8" customFormat="true" ht="18.95" hidden="false" customHeight="true" outlineLevel="0" collapsed="false">
      <c r="A445" s="9" t="s">
        <v>940</v>
      </c>
      <c r="B445" s="13" t="s">
        <v>941</v>
      </c>
      <c r="C445" s="13" t="s">
        <v>23</v>
      </c>
      <c r="D445" s="12" t="n">
        <v>1971.09</v>
      </c>
      <c r="E445" s="14" t="s">
        <v>698</v>
      </c>
      <c r="F445" s="14" t="s">
        <v>373</v>
      </c>
      <c r="G445" s="13" t="s">
        <v>795</v>
      </c>
      <c r="H445" s="14" t="s">
        <v>20</v>
      </c>
      <c r="I445" s="9"/>
      <c r="J445" s="9"/>
      <c r="K445" s="12"/>
    </row>
    <row r="446" s="8" customFormat="true" ht="18.95" hidden="false" customHeight="true" outlineLevel="0" collapsed="false">
      <c r="A446" s="9" t="s">
        <v>942</v>
      </c>
      <c r="B446" s="13" t="s">
        <v>943</v>
      </c>
      <c r="C446" s="13" t="s">
        <v>16</v>
      </c>
      <c r="D446" s="24" t="s">
        <v>944</v>
      </c>
      <c r="E446" s="14" t="s">
        <v>702</v>
      </c>
      <c r="F446" s="13" t="s">
        <v>18</v>
      </c>
      <c r="G446" s="13" t="s">
        <v>795</v>
      </c>
      <c r="H446" s="14" t="s">
        <v>20</v>
      </c>
      <c r="I446" s="9"/>
      <c r="J446" s="9"/>
      <c r="K446" s="12"/>
    </row>
    <row r="447" s="8" customFormat="true" ht="18.95" hidden="false" customHeight="true" outlineLevel="0" collapsed="false">
      <c r="A447" s="9" t="s">
        <v>945</v>
      </c>
      <c r="B447" s="13" t="s">
        <v>946</v>
      </c>
      <c r="C447" s="13" t="s">
        <v>16</v>
      </c>
      <c r="D447" s="24" t="s">
        <v>947</v>
      </c>
      <c r="E447" s="14" t="s">
        <v>702</v>
      </c>
      <c r="F447" s="13" t="s">
        <v>18</v>
      </c>
      <c r="G447" s="13" t="s">
        <v>795</v>
      </c>
      <c r="H447" s="14" t="s">
        <v>20</v>
      </c>
      <c r="I447" s="9"/>
      <c r="J447" s="9"/>
      <c r="K447" s="12"/>
    </row>
    <row r="448" s="8" customFormat="true" ht="18.95" hidden="false" customHeight="true" outlineLevel="0" collapsed="false">
      <c r="A448" s="9" t="s">
        <v>948</v>
      </c>
      <c r="B448" s="13" t="s">
        <v>949</v>
      </c>
      <c r="C448" s="13" t="s">
        <v>16</v>
      </c>
      <c r="D448" s="24" t="s">
        <v>707</v>
      </c>
      <c r="E448" s="14" t="s">
        <v>702</v>
      </c>
      <c r="F448" s="13" t="s">
        <v>18</v>
      </c>
      <c r="G448" s="13" t="s">
        <v>795</v>
      </c>
      <c r="H448" s="14" t="s">
        <v>20</v>
      </c>
      <c r="I448" s="9"/>
      <c r="J448" s="9"/>
      <c r="K448" s="12"/>
    </row>
    <row r="449" s="8" customFormat="true" ht="18.95" hidden="false" customHeight="true" outlineLevel="0" collapsed="false">
      <c r="A449" s="9" t="s">
        <v>950</v>
      </c>
      <c r="B449" s="14" t="s">
        <v>951</v>
      </c>
      <c r="C449" s="14" t="s">
        <v>16</v>
      </c>
      <c r="D449" s="9" t="n">
        <v>1990.09</v>
      </c>
      <c r="E449" s="14" t="s">
        <v>728</v>
      </c>
      <c r="F449" s="14" t="s">
        <v>18</v>
      </c>
      <c r="G449" s="14" t="s">
        <v>795</v>
      </c>
      <c r="H449" s="14" t="s">
        <v>20</v>
      </c>
      <c r="I449" s="9"/>
      <c r="J449" s="9"/>
      <c r="K449" s="9"/>
    </row>
    <row r="450" s="8" customFormat="true" ht="18.95" hidden="false" customHeight="true" outlineLevel="0" collapsed="false">
      <c r="A450" s="9" t="s">
        <v>952</v>
      </c>
      <c r="B450" s="14" t="s">
        <v>953</v>
      </c>
      <c r="C450" s="14" t="s">
        <v>23</v>
      </c>
      <c r="D450" s="9" t="n">
        <v>1990.04</v>
      </c>
      <c r="E450" s="14" t="s">
        <v>728</v>
      </c>
      <c r="F450" s="14" t="s">
        <v>753</v>
      </c>
      <c r="G450" s="14" t="s">
        <v>795</v>
      </c>
      <c r="H450" s="14" t="s">
        <v>20</v>
      </c>
      <c r="I450" s="9"/>
      <c r="J450" s="9"/>
      <c r="K450" s="9"/>
    </row>
    <row r="451" s="8" customFormat="true" ht="18.95" hidden="false" customHeight="true" outlineLevel="0" collapsed="false">
      <c r="A451" s="9" t="s">
        <v>954</v>
      </c>
      <c r="B451" s="14" t="s">
        <v>955</v>
      </c>
      <c r="C451" s="14" t="s">
        <v>23</v>
      </c>
      <c r="D451" s="9" t="n">
        <v>1982.07</v>
      </c>
      <c r="E451" s="21" t="s">
        <v>739</v>
      </c>
      <c r="F451" s="14" t="s">
        <v>18</v>
      </c>
      <c r="G451" s="14" t="s">
        <v>795</v>
      </c>
      <c r="H451" s="14" t="s">
        <v>20</v>
      </c>
      <c r="I451" s="9"/>
      <c r="J451" s="9"/>
      <c r="K451" s="9"/>
    </row>
    <row r="452" s="8" customFormat="true" ht="18.95" hidden="false" customHeight="true" outlineLevel="0" collapsed="false">
      <c r="A452" s="9" t="s">
        <v>956</v>
      </c>
      <c r="B452" s="14" t="s">
        <v>957</v>
      </c>
      <c r="C452" s="14" t="s">
        <v>16</v>
      </c>
      <c r="D452" s="9" t="n">
        <v>1986.08</v>
      </c>
      <c r="E452" s="21" t="s">
        <v>739</v>
      </c>
      <c r="F452" s="14" t="s">
        <v>18</v>
      </c>
      <c r="G452" s="14" t="s">
        <v>795</v>
      </c>
      <c r="H452" s="14" t="s">
        <v>20</v>
      </c>
      <c r="I452" s="9"/>
      <c r="J452" s="9"/>
      <c r="K452" s="9"/>
    </row>
    <row r="453" s="8" customFormat="true" ht="18.95" hidden="false" customHeight="true" outlineLevel="0" collapsed="false">
      <c r="A453" s="9" t="s">
        <v>958</v>
      </c>
      <c r="B453" s="14" t="s">
        <v>959</v>
      </c>
      <c r="C453" s="14" t="s">
        <v>16</v>
      </c>
      <c r="D453" s="9" t="n">
        <v>1986.08</v>
      </c>
      <c r="E453" s="21" t="s">
        <v>739</v>
      </c>
      <c r="F453" s="23" t="s">
        <v>18</v>
      </c>
      <c r="G453" s="14" t="s">
        <v>795</v>
      </c>
      <c r="H453" s="14" t="s">
        <v>20</v>
      </c>
      <c r="I453" s="9"/>
      <c r="J453" s="9"/>
      <c r="K453" s="12"/>
    </row>
    <row r="454" s="8" customFormat="true" ht="18.95" hidden="false" customHeight="true" outlineLevel="0" collapsed="false">
      <c r="A454" s="9" t="s">
        <v>960</v>
      </c>
      <c r="B454" s="18" t="s">
        <v>961</v>
      </c>
      <c r="C454" s="18" t="s">
        <v>23</v>
      </c>
      <c r="D454" s="39" t="n">
        <v>1964.05</v>
      </c>
      <c r="E454" s="7" t="s">
        <v>746</v>
      </c>
      <c r="F454" s="7" t="s">
        <v>373</v>
      </c>
      <c r="G454" s="7" t="s">
        <v>795</v>
      </c>
      <c r="H454" s="7" t="s">
        <v>20</v>
      </c>
      <c r="I454" s="32"/>
      <c r="J454" s="32"/>
      <c r="K454" s="32"/>
    </row>
    <row r="455" s="8" customFormat="true" ht="18.95" hidden="false" customHeight="true" outlineLevel="0" collapsed="false">
      <c r="A455" s="9" t="s">
        <v>962</v>
      </c>
      <c r="B455" s="18" t="s">
        <v>963</v>
      </c>
      <c r="C455" s="18" t="s">
        <v>23</v>
      </c>
      <c r="D455" s="39" t="n">
        <v>1968.02</v>
      </c>
      <c r="E455" s="7" t="s">
        <v>746</v>
      </c>
      <c r="F455" s="7" t="s">
        <v>373</v>
      </c>
      <c r="G455" s="7" t="s">
        <v>795</v>
      </c>
      <c r="H455" s="7" t="s">
        <v>20</v>
      </c>
      <c r="I455" s="32"/>
      <c r="J455" s="32"/>
      <c r="K455" s="32"/>
    </row>
    <row r="456" s="8" customFormat="true" ht="18.95" hidden="false" customHeight="true" outlineLevel="0" collapsed="false">
      <c r="A456" s="9" t="s">
        <v>964</v>
      </c>
      <c r="B456" s="13" t="s">
        <v>965</v>
      </c>
      <c r="C456" s="13" t="s">
        <v>16</v>
      </c>
      <c r="D456" s="39" t="n">
        <v>1992.02</v>
      </c>
      <c r="E456" s="14" t="s">
        <v>752</v>
      </c>
      <c r="F456" s="14" t="s">
        <v>896</v>
      </c>
      <c r="G456" s="13" t="s">
        <v>795</v>
      </c>
      <c r="H456" s="14" t="s">
        <v>20</v>
      </c>
      <c r="I456" s="9"/>
      <c r="J456" s="9"/>
      <c r="K456" s="12"/>
    </row>
    <row r="457" s="8" customFormat="true" ht="18.95" hidden="false" customHeight="true" outlineLevel="0" collapsed="false">
      <c r="A457" s="9" t="s">
        <v>966</v>
      </c>
      <c r="B457" s="18" t="s">
        <v>967</v>
      </c>
      <c r="C457" s="18" t="s">
        <v>16</v>
      </c>
      <c r="D457" s="39" t="n">
        <v>1986.06</v>
      </c>
      <c r="E457" s="48" t="s">
        <v>968</v>
      </c>
      <c r="F457" s="7" t="s">
        <v>18</v>
      </c>
      <c r="G457" s="7" t="s">
        <v>795</v>
      </c>
      <c r="H457" s="7" t="s">
        <v>20</v>
      </c>
      <c r="I457" s="32"/>
      <c r="J457" s="32"/>
      <c r="K457" s="32"/>
    </row>
    <row r="458" s="8" customFormat="true" ht="18.95" hidden="false" customHeight="true" outlineLevel="0" collapsed="false">
      <c r="A458" s="9" t="s">
        <v>969</v>
      </c>
      <c r="B458" s="18" t="s">
        <v>970</v>
      </c>
      <c r="C458" s="18" t="s">
        <v>16</v>
      </c>
      <c r="D458" s="39" t="n">
        <v>1986.01</v>
      </c>
      <c r="E458" s="48" t="s">
        <v>968</v>
      </c>
      <c r="F458" s="7" t="s">
        <v>18</v>
      </c>
      <c r="G458" s="7" t="s">
        <v>795</v>
      </c>
      <c r="H458" s="7" t="s">
        <v>20</v>
      </c>
      <c r="I458" s="32"/>
      <c r="J458" s="32"/>
      <c r="K458" s="32"/>
    </row>
    <row r="459" s="8" customFormat="true" ht="18.95" hidden="false" customHeight="true" outlineLevel="0" collapsed="false">
      <c r="A459" s="9" t="s">
        <v>971</v>
      </c>
      <c r="B459" s="14" t="s">
        <v>972</v>
      </c>
      <c r="C459" s="14" t="s">
        <v>23</v>
      </c>
      <c r="D459" s="9" t="n">
        <v>1991.06</v>
      </c>
      <c r="E459" s="14" t="s">
        <v>973</v>
      </c>
      <c r="F459" s="14" t="s">
        <v>373</v>
      </c>
      <c r="G459" s="14" t="s">
        <v>795</v>
      </c>
      <c r="H459" s="14" t="s">
        <v>20</v>
      </c>
      <c r="I459" s="9"/>
      <c r="J459" s="9"/>
      <c r="K459" s="9"/>
    </row>
    <row r="460" s="8" customFormat="true" ht="18.95" hidden="false" customHeight="true" outlineLevel="0" collapsed="false">
      <c r="A460" s="9" t="s">
        <v>974</v>
      </c>
      <c r="B460" s="13" t="s">
        <v>975</v>
      </c>
      <c r="C460" s="13" t="s">
        <v>23</v>
      </c>
      <c r="D460" s="12" t="n">
        <v>1973.02</v>
      </c>
      <c r="E460" s="14" t="s">
        <v>772</v>
      </c>
      <c r="F460" s="14" t="s">
        <v>373</v>
      </c>
      <c r="G460" s="13" t="s">
        <v>795</v>
      </c>
      <c r="H460" s="14" t="s">
        <v>20</v>
      </c>
      <c r="I460" s="9"/>
      <c r="J460" s="9"/>
      <c r="K460" s="12"/>
    </row>
    <row r="461" s="8" customFormat="true" ht="18.95" hidden="false" customHeight="true" outlineLevel="0" collapsed="false">
      <c r="A461" s="9" t="s">
        <v>976</v>
      </c>
      <c r="B461" s="14" t="s">
        <v>977</v>
      </c>
      <c r="C461" s="14" t="s">
        <v>16</v>
      </c>
      <c r="D461" s="9" t="n">
        <v>1982.11</v>
      </c>
      <c r="E461" s="14" t="s">
        <v>201</v>
      </c>
      <c r="F461" s="14" t="s">
        <v>373</v>
      </c>
      <c r="G461" s="14" t="s">
        <v>795</v>
      </c>
      <c r="H461" s="14" t="s">
        <v>20</v>
      </c>
      <c r="I461" s="9"/>
      <c r="J461" s="9"/>
      <c r="K461" s="9"/>
    </row>
    <row r="462" s="2" customFormat="true" ht="18.95" hidden="false" customHeight="true" outlineLevel="0" collapsed="false">
      <c r="A462" s="9" t="s">
        <v>978</v>
      </c>
      <c r="B462" s="14" t="s">
        <v>979</v>
      </c>
      <c r="C462" s="14" t="s">
        <v>16</v>
      </c>
      <c r="D462" s="49" t="n">
        <v>1989.1</v>
      </c>
      <c r="E462" s="46" t="s">
        <v>777</v>
      </c>
      <c r="F462" s="14" t="s">
        <v>18</v>
      </c>
      <c r="G462" s="14" t="s">
        <v>795</v>
      </c>
      <c r="H462" s="14" t="s">
        <v>20</v>
      </c>
      <c r="I462" s="9"/>
      <c r="J462" s="9"/>
      <c r="K462" s="9"/>
    </row>
    <row r="463" s="2" customFormat="true" ht="18.95" hidden="false" customHeight="true" outlineLevel="0" collapsed="false">
      <c r="A463" s="9" t="s">
        <v>980</v>
      </c>
      <c r="B463" s="14" t="s">
        <v>277</v>
      </c>
      <c r="C463" s="14" t="s">
        <v>16</v>
      </c>
      <c r="D463" s="49" t="n">
        <v>1989.04</v>
      </c>
      <c r="E463" s="46" t="s">
        <v>777</v>
      </c>
      <c r="F463" s="14" t="s">
        <v>18</v>
      </c>
      <c r="G463" s="14" t="s">
        <v>795</v>
      </c>
      <c r="H463" s="14" t="s">
        <v>20</v>
      </c>
      <c r="I463" s="9"/>
      <c r="J463" s="9"/>
      <c r="K463" s="9"/>
    </row>
    <row r="464" s="2" customFormat="true" ht="18.95" hidden="false" customHeight="true" outlineLevel="0" collapsed="false">
      <c r="A464" s="9" t="s">
        <v>981</v>
      </c>
      <c r="B464" s="14" t="s">
        <v>982</v>
      </c>
      <c r="C464" s="14" t="s">
        <v>16</v>
      </c>
      <c r="D464" s="9" t="n">
        <v>1985.09</v>
      </c>
      <c r="E464" s="46" t="s">
        <v>777</v>
      </c>
      <c r="F464" s="14" t="s">
        <v>18</v>
      </c>
      <c r="G464" s="14" t="s">
        <v>795</v>
      </c>
      <c r="H464" s="14" t="s">
        <v>20</v>
      </c>
      <c r="I464" s="9"/>
      <c r="J464" s="9"/>
      <c r="K464" s="12"/>
    </row>
    <row r="465" s="2" customFormat="true" ht="18.95" hidden="false" customHeight="true" outlineLevel="0" collapsed="false">
      <c r="A465" s="9" t="s">
        <v>983</v>
      </c>
      <c r="B465" s="23" t="s">
        <v>984</v>
      </c>
      <c r="C465" s="23" t="s">
        <v>23</v>
      </c>
      <c r="D465" s="23" t="n">
        <v>1969.03</v>
      </c>
      <c r="E465" s="14" t="s">
        <v>789</v>
      </c>
      <c r="F465" s="23" t="s">
        <v>373</v>
      </c>
      <c r="G465" s="23" t="s">
        <v>795</v>
      </c>
      <c r="H465" s="13" t="s">
        <v>20</v>
      </c>
      <c r="I465" s="9"/>
      <c r="J465" s="9"/>
      <c r="K465" s="12"/>
    </row>
    <row r="466" s="2" customFormat="true" ht="18.95" hidden="false" customHeight="true" outlineLevel="0" collapsed="false">
      <c r="A466" s="9" t="s">
        <v>985</v>
      </c>
      <c r="B466" s="23" t="s">
        <v>986</v>
      </c>
      <c r="C466" s="23" t="s">
        <v>23</v>
      </c>
      <c r="D466" s="23" t="n">
        <v>1978.02</v>
      </c>
      <c r="E466" s="14" t="s">
        <v>789</v>
      </c>
      <c r="F466" s="23" t="s">
        <v>373</v>
      </c>
      <c r="G466" s="23" t="s">
        <v>795</v>
      </c>
      <c r="H466" s="13" t="s">
        <v>20</v>
      </c>
      <c r="I466" s="9"/>
      <c r="J466" s="9"/>
      <c r="K466" s="12"/>
    </row>
    <row r="467" s="2" customFormat="true" ht="18.95" hidden="false" customHeight="true" outlineLevel="0" collapsed="false">
      <c r="A467" s="9" t="s">
        <v>987</v>
      </c>
      <c r="B467" s="23" t="s">
        <v>988</v>
      </c>
      <c r="C467" s="23" t="s">
        <v>23</v>
      </c>
      <c r="D467" s="23" t="n">
        <v>1972.07</v>
      </c>
      <c r="E467" s="14" t="s">
        <v>789</v>
      </c>
      <c r="F467" s="23" t="s">
        <v>373</v>
      </c>
      <c r="G467" s="23" t="s">
        <v>795</v>
      </c>
      <c r="H467" s="13" t="s">
        <v>20</v>
      </c>
      <c r="I467" s="9"/>
      <c r="J467" s="9"/>
      <c r="K467" s="12"/>
    </row>
    <row r="468" s="8" customFormat="true" ht="18.95" hidden="false" customHeight="true" outlineLevel="0" collapsed="false">
      <c r="A468" s="9" t="s">
        <v>989</v>
      </c>
      <c r="B468" s="13" t="s">
        <v>990</v>
      </c>
      <c r="C468" s="13" t="s">
        <v>16</v>
      </c>
      <c r="D468" s="12" t="n">
        <v>1987.09</v>
      </c>
      <c r="E468" s="21" t="s">
        <v>991</v>
      </c>
      <c r="F468" s="14" t="s">
        <v>18</v>
      </c>
      <c r="G468" s="14" t="s">
        <v>795</v>
      </c>
      <c r="H468" s="21" t="s">
        <v>20</v>
      </c>
      <c r="I468" s="15"/>
      <c r="J468" s="15"/>
      <c r="K468" s="12"/>
    </row>
    <row r="469" s="8" customFormat="true" ht="18.95" hidden="false" customHeight="true" outlineLevel="0" collapsed="false">
      <c r="A469" s="9" t="s">
        <v>992</v>
      </c>
      <c r="B469" s="14" t="s">
        <v>993</v>
      </c>
      <c r="C469" s="14" t="s">
        <v>16</v>
      </c>
      <c r="D469" s="9" t="n">
        <v>1981.04</v>
      </c>
      <c r="E469" s="14" t="s">
        <v>601</v>
      </c>
      <c r="F469" s="14" t="s">
        <v>373</v>
      </c>
      <c r="G469" s="14" t="s">
        <v>795</v>
      </c>
      <c r="H469" s="14" t="s">
        <v>20</v>
      </c>
      <c r="I469" s="15"/>
      <c r="J469" s="15"/>
      <c r="K469" s="12"/>
    </row>
    <row r="470" s="8" customFormat="true" ht="18.95" hidden="false" customHeight="true" outlineLevel="0" collapsed="false">
      <c r="A470" s="9" t="s">
        <v>994</v>
      </c>
      <c r="B470" s="13" t="s">
        <v>995</v>
      </c>
      <c r="C470" s="13" t="s">
        <v>23</v>
      </c>
      <c r="D470" s="9" t="n">
        <v>1965.06</v>
      </c>
      <c r="E470" s="14" t="s">
        <v>552</v>
      </c>
      <c r="F470" s="13" t="s">
        <v>18</v>
      </c>
      <c r="G470" s="13" t="s">
        <v>795</v>
      </c>
      <c r="H470" s="14" t="s">
        <v>20</v>
      </c>
      <c r="I470" s="9"/>
      <c r="J470" s="9"/>
      <c r="K470" s="12"/>
    </row>
    <row r="471" s="8" customFormat="true" ht="18.95" hidden="false" customHeight="true" outlineLevel="0" collapsed="false">
      <c r="A471" s="9" t="s">
        <v>996</v>
      </c>
      <c r="B471" s="18" t="s">
        <v>997</v>
      </c>
      <c r="C471" s="18" t="s">
        <v>16</v>
      </c>
      <c r="D471" s="50" t="s">
        <v>998</v>
      </c>
      <c r="E471" s="7" t="s">
        <v>596</v>
      </c>
      <c r="F471" s="7" t="s">
        <v>18</v>
      </c>
      <c r="G471" s="7" t="s">
        <v>795</v>
      </c>
      <c r="H471" s="7" t="s">
        <v>20</v>
      </c>
      <c r="I471" s="32"/>
      <c r="J471" s="32"/>
      <c r="K471" s="32"/>
    </row>
    <row r="472" s="8" customFormat="true" ht="18.95" hidden="false" customHeight="true" outlineLevel="0" collapsed="false">
      <c r="A472" s="9"/>
      <c r="B472" s="39"/>
      <c r="C472" s="39"/>
      <c r="D472" s="50"/>
      <c r="E472" s="32"/>
      <c r="F472" s="32"/>
      <c r="G472" s="32"/>
      <c r="H472" s="32"/>
      <c r="I472" s="32"/>
      <c r="J472" s="32"/>
      <c r="K472" s="32"/>
    </row>
    <row r="473" s="8" customFormat="true" ht="18.95" hidden="false" customHeight="true" outlineLevel="0" collapsed="false">
      <c r="A473" s="9"/>
      <c r="B473" s="39"/>
      <c r="C473" s="39"/>
      <c r="D473" s="50"/>
      <c r="E473" s="32"/>
      <c r="F473" s="32"/>
      <c r="G473" s="32"/>
      <c r="H473" s="32"/>
      <c r="I473" s="32"/>
      <c r="J473" s="32"/>
      <c r="K473" s="32"/>
    </row>
    <row r="474" s="8" customFormat="true" ht="18.95" hidden="false" customHeight="true" outlineLevel="0" collapsed="false">
      <c r="A474" s="9"/>
      <c r="B474" s="39"/>
      <c r="C474" s="39"/>
      <c r="D474" s="50"/>
      <c r="E474" s="32"/>
      <c r="F474" s="32"/>
      <c r="G474" s="32"/>
      <c r="H474" s="32"/>
      <c r="I474" s="32"/>
      <c r="J474" s="32"/>
      <c r="K474" s="32"/>
    </row>
    <row r="475" s="8" customFormat="true" ht="18.95" hidden="false" customHeight="true" outlineLevel="0" collapsed="false">
      <c r="A475" s="9" t="s">
        <v>999</v>
      </c>
      <c r="B475" s="14" t="s">
        <v>1000</v>
      </c>
      <c r="C475" s="14" t="s">
        <v>16</v>
      </c>
      <c r="D475" s="9" t="n">
        <v>1983.08</v>
      </c>
      <c r="E475" s="21" t="s">
        <v>585</v>
      </c>
      <c r="F475" s="14" t="s">
        <v>18</v>
      </c>
      <c r="G475" s="14" t="s">
        <v>1001</v>
      </c>
      <c r="H475" s="14" t="s">
        <v>20</v>
      </c>
      <c r="I475" s="9"/>
      <c r="J475" s="9"/>
      <c r="K475" s="9"/>
    </row>
    <row r="476" s="8" customFormat="true" ht="18.95" hidden="false" customHeight="true" outlineLevel="0" collapsed="false">
      <c r="A476" s="9" t="s">
        <v>1002</v>
      </c>
      <c r="B476" s="18" t="s">
        <v>1003</v>
      </c>
      <c r="C476" s="18" t="s">
        <v>16</v>
      </c>
      <c r="D476" s="39" t="n">
        <v>1990.03</v>
      </c>
      <c r="E476" s="7" t="s">
        <v>1004</v>
      </c>
      <c r="F476" s="7" t="s">
        <v>18</v>
      </c>
      <c r="G476" s="7" t="s">
        <v>1001</v>
      </c>
      <c r="H476" s="7" t="s">
        <v>20</v>
      </c>
      <c r="I476" s="32"/>
      <c r="J476" s="32"/>
      <c r="K476" s="32"/>
    </row>
    <row r="477" s="8" customFormat="true" ht="18.95" hidden="false" customHeight="true" outlineLevel="0" collapsed="false">
      <c r="A477" s="9" t="s">
        <v>1005</v>
      </c>
      <c r="B477" s="18" t="s">
        <v>1006</v>
      </c>
      <c r="C477" s="18" t="s">
        <v>16</v>
      </c>
      <c r="D477" s="39" t="n">
        <v>1991.09</v>
      </c>
      <c r="E477" s="7" t="s">
        <v>1004</v>
      </c>
      <c r="F477" s="7" t="s">
        <v>18</v>
      </c>
      <c r="G477" s="7" t="s">
        <v>1001</v>
      </c>
      <c r="H477" s="7" t="s">
        <v>20</v>
      </c>
      <c r="I477" s="32"/>
      <c r="J477" s="32"/>
      <c r="K477" s="32"/>
    </row>
    <row r="478" s="8" customFormat="true" ht="18.95" hidden="false" customHeight="true" outlineLevel="0" collapsed="false">
      <c r="A478" s="9" t="s">
        <v>1007</v>
      </c>
      <c r="B478" s="13" t="s">
        <v>1008</v>
      </c>
      <c r="C478" s="13" t="s">
        <v>16</v>
      </c>
      <c r="D478" s="12" t="n">
        <v>1986.08</v>
      </c>
      <c r="E478" s="14" t="s">
        <v>641</v>
      </c>
      <c r="F478" s="14" t="s">
        <v>1009</v>
      </c>
      <c r="G478" s="14" t="s">
        <v>1001</v>
      </c>
      <c r="H478" s="14" t="s">
        <v>20</v>
      </c>
      <c r="I478" s="9"/>
      <c r="J478" s="9"/>
      <c r="K478" s="12"/>
    </row>
    <row r="479" s="8" customFormat="true" ht="18.95" hidden="false" customHeight="true" outlineLevel="0" collapsed="false">
      <c r="A479" s="9" t="s">
        <v>1010</v>
      </c>
      <c r="B479" s="13" t="s">
        <v>1011</v>
      </c>
      <c r="C479" s="13" t="s">
        <v>23</v>
      </c>
      <c r="D479" s="9" t="n">
        <v>1983.11</v>
      </c>
      <c r="E479" s="14" t="s">
        <v>641</v>
      </c>
      <c r="F479" s="13" t="s">
        <v>18</v>
      </c>
      <c r="G479" s="13" t="s">
        <v>1001</v>
      </c>
      <c r="H479" s="14" t="s">
        <v>20</v>
      </c>
      <c r="I479" s="9"/>
      <c r="J479" s="9"/>
      <c r="K479" s="12"/>
    </row>
    <row r="480" s="8" customFormat="true" ht="18.95" hidden="false" customHeight="true" outlineLevel="0" collapsed="false">
      <c r="A480" s="9" t="s">
        <v>1012</v>
      </c>
      <c r="B480" s="14" t="s">
        <v>1013</v>
      </c>
      <c r="C480" s="14" t="s">
        <v>23</v>
      </c>
      <c r="D480" s="9" t="n">
        <v>1962.06</v>
      </c>
      <c r="E480" s="7" t="s">
        <v>686</v>
      </c>
      <c r="F480" s="7" t="s">
        <v>753</v>
      </c>
      <c r="G480" s="14" t="s">
        <v>1001</v>
      </c>
      <c r="H480" s="7" t="s">
        <v>20</v>
      </c>
      <c r="I480" s="9"/>
      <c r="J480" s="9"/>
      <c r="K480" s="12"/>
    </row>
    <row r="481" s="8" customFormat="true" ht="18.95" hidden="false" customHeight="true" outlineLevel="0" collapsed="false">
      <c r="A481" s="9" t="s">
        <v>1014</v>
      </c>
      <c r="B481" s="23" t="s">
        <v>1015</v>
      </c>
      <c r="C481" s="13" t="s">
        <v>16</v>
      </c>
      <c r="D481" s="24" t="s">
        <v>1016</v>
      </c>
      <c r="E481" s="14" t="s">
        <v>702</v>
      </c>
      <c r="F481" s="14" t="s">
        <v>18</v>
      </c>
      <c r="G481" s="14" t="s">
        <v>1001</v>
      </c>
      <c r="H481" s="14" t="s">
        <v>20</v>
      </c>
      <c r="I481" s="23"/>
      <c r="J481" s="23"/>
      <c r="K481" s="12"/>
    </row>
    <row r="482" s="8" customFormat="true" ht="18.95" hidden="false" customHeight="true" outlineLevel="0" collapsed="false">
      <c r="A482" s="9" t="s">
        <v>1017</v>
      </c>
      <c r="B482" s="14" t="s">
        <v>1018</v>
      </c>
      <c r="C482" s="13" t="s">
        <v>16</v>
      </c>
      <c r="D482" s="24" t="s">
        <v>1019</v>
      </c>
      <c r="E482" s="14" t="s">
        <v>702</v>
      </c>
      <c r="F482" s="13" t="s">
        <v>18</v>
      </c>
      <c r="G482" s="13" t="s">
        <v>1001</v>
      </c>
      <c r="H482" s="14" t="s">
        <v>20</v>
      </c>
      <c r="I482" s="9"/>
      <c r="J482" s="9"/>
      <c r="K482" s="12"/>
    </row>
    <row r="483" s="45" customFormat="true" ht="18.95" hidden="false" customHeight="true" outlineLevel="0" collapsed="false">
      <c r="A483" s="9" t="s">
        <v>1020</v>
      </c>
      <c r="B483" s="36" t="s">
        <v>1021</v>
      </c>
      <c r="C483" s="36" t="s">
        <v>16</v>
      </c>
      <c r="D483" s="51" t="n">
        <v>1987.1</v>
      </c>
      <c r="E483" s="21" t="s">
        <v>1022</v>
      </c>
      <c r="F483" s="17" t="s">
        <v>18</v>
      </c>
      <c r="G483" s="17" t="s">
        <v>1001</v>
      </c>
      <c r="H483" s="17" t="s">
        <v>20</v>
      </c>
      <c r="I483" s="17"/>
      <c r="J483" s="17"/>
      <c r="K483" s="17"/>
    </row>
    <row r="484" s="8" customFormat="true" ht="18.95" hidden="false" customHeight="true" outlineLevel="0" collapsed="false">
      <c r="A484" s="9" t="s">
        <v>1023</v>
      </c>
      <c r="B484" s="13" t="s">
        <v>1024</v>
      </c>
      <c r="C484" s="13" t="s">
        <v>16</v>
      </c>
      <c r="D484" s="12" t="n">
        <v>1986.02</v>
      </c>
      <c r="E484" s="21" t="s">
        <v>758</v>
      </c>
      <c r="F484" s="14" t="s">
        <v>18</v>
      </c>
      <c r="G484" s="14" t="s">
        <v>1001</v>
      </c>
      <c r="H484" s="14" t="s">
        <v>20</v>
      </c>
      <c r="I484" s="9"/>
      <c r="J484" s="9"/>
      <c r="K484" s="12"/>
    </row>
    <row r="485" s="8" customFormat="true" ht="18.95" hidden="false" customHeight="true" outlineLevel="0" collapsed="false">
      <c r="A485" s="9" t="s">
        <v>1025</v>
      </c>
      <c r="B485" s="13" t="s">
        <v>1026</v>
      </c>
      <c r="C485" s="13" t="s">
        <v>16</v>
      </c>
      <c r="D485" s="12" t="n">
        <v>1990.01</v>
      </c>
      <c r="E485" s="21" t="s">
        <v>763</v>
      </c>
      <c r="F485" s="14" t="s">
        <v>18</v>
      </c>
      <c r="G485" s="14" t="s">
        <v>1001</v>
      </c>
      <c r="H485" s="14" t="s">
        <v>20</v>
      </c>
      <c r="I485" s="9"/>
      <c r="J485" s="9"/>
      <c r="K485" s="12"/>
    </row>
    <row r="486" s="8" customFormat="true" ht="18.95" hidden="false" customHeight="true" outlineLevel="0" collapsed="false">
      <c r="A486" s="52" t="s">
        <v>1027</v>
      </c>
      <c r="B486" s="23" t="s">
        <v>1028</v>
      </c>
      <c r="C486" s="13" t="s">
        <v>16</v>
      </c>
      <c r="D486" s="9" t="n">
        <v>1983.12</v>
      </c>
      <c r="E486" s="14" t="s">
        <v>1029</v>
      </c>
      <c r="F486" s="13" t="s">
        <v>18</v>
      </c>
      <c r="G486" s="13" t="s">
        <v>1030</v>
      </c>
      <c r="H486" s="14" t="s">
        <v>20</v>
      </c>
      <c r="I486" s="52"/>
      <c r="J486" s="52"/>
      <c r="K486" s="12"/>
    </row>
    <row r="487" s="8" customFormat="true" ht="18.95" hidden="false" customHeight="true" outlineLevel="0" collapsed="false">
      <c r="A487" s="52" t="s">
        <v>1031</v>
      </c>
      <c r="B487" s="7" t="s">
        <v>1032</v>
      </c>
      <c r="C487" s="7" t="s">
        <v>16</v>
      </c>
      <c r="D487" s="32" t="n">
        <v>1987.09</v>
      </c>
      <c r="E487" s="7" t="s">
        <v>576</v>
      </c>
      <c r="F487" s="7" t="s">
        <v>18</v>
      </c>
      <c r="G487" s="7" t="s">
        <v>1030</v>
      </c>
      <c r="H487" s="7" t="s">
        <v>20</v>
      </c>
      <c r="I487" s="32"/>
      <c r="J487" s="32"/>
      <c r="K487" s="32"/>
    </row>
    <row r="488" s="8" customFormat="true" ht="18.95" hidden="false" customHeight="true" outlineLevel="0" collapsed="false">
      <c r="A488" s="52" t="s">
        <v>1033</v>
      </c>
      <c r="B488" s="14" t="s">
        <v>1034</v>
      </c>
      <c r="C488" s="14" t="s">
        <v>16</v>
      </c>
      <c r="D488" s="49" t="n">
        <v>1990.1</v>
      </c>
      <c r="E488" s="14" t="s">
        <v>1035</v>
      </c>
      <c r="F488" s="14" t="s">
        <v>18</v>
      </c>
      <c r="G488" s="14" t="s">
        <v>1030</v>
      </c>
      <c r="H488" s="14" t="s">
        <v>20</v>
      </c>
      <c r="I488" s="9"/>
      <c r="J488" s="9"/>
      <c r="K488" s="9"/>
    </row>
    <row r="489" s="8" customFormat="true" ht="18.95" hidden="false" customHeight="true" outlineLevel="0" collapsed="false">
      <c r="A489" s="52" t="s">
        <v>1036</v>
      </c>
      <c r="B489" s="7" t="s">
        <v>1037</v>
      </c>
      <c r="C489" s="7" t="s">
        <v>16</v>
      </c>
      <c r="D489" s="32" t="n">
        <v>1987.01</v>
      </c>
      <c r="E489" s="7" t="s">
        <v>686</v>
      </c>
      <c r="F489" s="7" t="s">
        <v>18</v>
      </c>
      <c r="G489" s="7" t="s">
        <v>1030</v>
      </c>
      <c r="H489" s="7" t="s">
        <v>20</v>
      </c>
      <c r="I489" s="9"/>
      <c r="J489" s="9"/>
      <c r="K489" s="12"/>
    </row>
    <row r="490" s="8" customFormat="true" ht="18.95" hidden="false" customHeight="true" outlineLevel="0" collapsed="false">
      <c r="A490" s="52" t="s">
        <v>1038</v>
      </c>
      <c r="B490" s="13" t="s">
        <v>1039</v>
      </c>
      <c r="C490" s="13" t="s">
        <v>16</v>
      </c>
      <c r="D490" s="24" t="s">
        <v>470</v>
      </c>
      <c r="E490" s="14" t="s">
        <v>702</v>
      </c>
      <c r="F490" s="14" t="s">
        <v>18</v>
      </c>
      <c r="G490" s="13" t="s">
        <v>1030</v>
      </c>
      <c r="H490" s="14" t="s">
        <v>20</v>
      </c>
      <c r="I490" s="9"/>
      <c r="J490" s="9"/>
      <c r="K490" s="12"/>
    </row>
    <row r="491" s="8" customFormat="true" ht="18.95" hidden="false" customHeight="true" outlineLevel="0" collapsed="false">
      <c r="A491" s="52" t="s">
        <v>1040</v>
      </c>
      <c r="B491" s="14" t="s">
        <v>1041</v>
      </c>
      <c r="C491" s="14" t="s">
        <v>16</v>
      </c>
      <c r="D491" s="9" t="n">
        <v>1987.01</v>
      </c>
      <c r="E491" s="14" t="s">
        <v>728</v>
      </c>
      <c r="F491" s="14" t="s">
        <v>1042</v>
      </c>
      <c r="G491" s="14" t="s">
        <v>1030</v>
      </c>
      <c r="H491" s="14" t="s">
        <v>20</v>
      </c>
      <c r="I491" s="9"/>
      <c r="J491" s="9"/>
      <c r="K491" s="9"/>
    </row>
    <row r="492" s="8" customFormat="true" ht="18.95" hidden="false" customHeight="true" outlineLevel="0" collapsed="false">
      <c r="A492" s="52" t="s">
        <v>1043</v>
      </c>
      <c r="B492" s="13" t="s">
        <v>1044</v>
      </c>
      <c r="C492" s="13" t="s">
        <v>16</v>
      </c>
      <c r="D492" s="9" t="n">
        <v>1984.08</v>
      </c>
      <c r="E492" s="21" t="s">
        <v>763</v>
      </c>
      <c r="F492" s="13" t="s">
        <v>373</v>
      </c>
      <c r="G492" s="13" t="s">
        <v>1030</v>
      </c>
      <c r="H492" s="14" t="s">
        <v>20</v>
      </c>
      <c r="I492" s="9"/>
      <c r="J492" s="9"/>
      <c r="K492" s="12"/>
    </row>
    <row r="493" s="8" customFormat="true" ht="18.95" hidden="false" customHeight="true" outlineLevel="0" collapsed="false">
      <c r="A493" s="52" t="s">
        <v>1045</v>
      </c>
      <c r="B493" s="18" t="s">
        <v>1046</v>
      </c>
      <c r="C493" s="18" t="s">
        <v>16</v>
      </c>
      <c r="D493" s="39" t="n">
        <v>1974.05</v>
      </c>
      <c r="E493" s="7" t="s">
        <v>1047</v>
      </c>
      <c r="F493" s="7" t="s">
        <v>373</v>
      </c>
      <c r="G493" s="7" t="s">
        <v>1030</v>
      </c>
      <c r="H493" s="7" t="s">
        <v>20</v>
      </c>
      <c r="I493" s="32"/>
      <c r="J493" s="32"/>
      <c r="K493" s="32"/>
    </row>
    <row r="494" s="8" customFormat="true" ht="18.95" hidden="false" customHeight="true" outlineLevel="0" collapsed="false">
      <c r="A494" s="52" t="s">
        <v>1048</v>
      </c>
      <c r="B494" s="7" t="s">
        <v>1049</v>
      </c>
      <c r="C494" s="7" t="s">
        <v>23</v>
      </c>
      <c r="D494" s="19" t="n">
        <v>1991.09</v>
      </c>
      <c r="E494" s="53" t="s">
        <v>184</v>
      </c>
      <c r="F494" s="53" t="s">
        <v>18</v>
      </c>
      <c r="G494" s="53" t="s">
        <v>1050</v>
      </c>
      <c r="H494" s="18" t="s">
        <v>20</v>
      </c>
      <c r="I494" s="32"/>
      <c r="J494" s="32"/>
      <c r="K494" s="32"/>
    </row>
    <row r="495" s="8" customFormat="true" ht="18.95" hidden="false" customHeight="true" outlineLevel="0" collapsed="false">
      <c r="A495" s="52" t="s">
        <v>1051</v>
      </c>
      <c r="B495" s="14" t="s">
        <v>1052</v>
      </c>
      <c r="C495" s="13" t="s">
        <v>23</v>
      </c>
      <c r="D495" s="9" t="n">
        <v>1982.07</v>
      </c>
      <c r="E495" s="14" t="s">
        <v>187</v>
      </c>
      <c r="F495" s="14" t="s">
        <v>18</v>
      </c>
      <c r="G495" s="14" t="s">
        <v>1050</v>
      </c>
      <c r="H495" s="14" t="s">
        <v>20</v>
      </c>
      <c r="I495" s="9"/>
      <c r="J495" s="9"/>
      <c r="K495" s="12"/>
    </row>
    <row r="496" s="8" customFormat="true" ht="18.95" hidden="false" customHeight="true" outlineLevel="0" collapsed="false">
      <c r="A496" s="52" t="s">
        <v>1053</v>
      </c>
      <c r="B496" s="14" t="s">
        <v>1054</v>
      </c>
      <c r="C496" s="13" t="s">
        <v>23</v>
      </c>
      <c r="D496" s="9" t="n">
        <v>1990.06</v>
      </c>
      <c r="E496" s="14" t="s">
        <v>126</v>
      </c>
      <c r="F496" s="14" t="s">
        <v>18</v>
      </c>
      <c r="G496" s="14" t="s">
        <v>1050</v>
      </c>
      <c r="H496" s="14" t="s">
        <v>20</v>
      </c>
      <c r="I496" s="9"/>
      <c r="J496" s="9"/>
      <c r="K496" s="12"/>
    </row>
    <row r="497" s="8" customFormat="true" ht="18.95" hidden="false" customHeight="true" outlineLevel="0" collapsed="false">
      <c r="A497" s="52" t="s">
        <v>1055</v>
      </c>
      <c r="B497" s="13" t="s">
        <v>1056</v>
      </c>
      <c r="C497" s="13" t="s">
        <v>23</v>
      </c>
      <c r="D497" s="12" t="n">
        <v>1965.04</v>
      </c>
      <c r="E497" s="14" t="s">
        <v>564</v>
      </c>
      <c r="F497" s="14" t="s">
        <v>1009</v>
      </c>
      <c r="G497" s="13" t="s">
        <v>1050</v>
      </c>
      <c r="H497" s="14" t="s">
        <v>20</v>
      </c>
      <c r="I497" s="9"/>
      <c r="J497" s="9"/>
      <c r="K497" s="12"/>
    </row>
    <row r="498" s="8" customFormat="true" ht="18.95" hidden="false" customHeight="true" outlineLevel="0" collapsed="false">
      <c r="A498" s="52" t="s">
        <v>1057</v>
      </c>
      <c r="B498" s="14" t="s">
        <v>1058</v>
      </c>
      <c r="C498" s="13" t="s">
        <v>16</v>
      </c>
      <c r="D498" s="9" t="n">
        <v>1983.07</v>
      </c>
      <c r="E498" s="14" t="s">
        <v>590</v>
      </c>
      <c r="F498" s="14" t="s">
        <v>18</v>
      </c>
      <c r="G498" s="14" t="s">
        <v>1050</v>
      </c>
      <c r="H498" s="14" t="s">
        <v>20</v>
      </c>
      <c r="I498" s="9"/>
      <c r="J498" s="9"/>
      <c r="K498" s="12"/>
    </row>
    <row r="499" s="8" customFormat="true" ht="18.95" hidden="false" customHeight="true" outlineLevel="0" collapsed="false">
      <c r="A499" s="52" t="s">
        <v>1059</v>
      </c>
      <c r="B499" s="7" t="s">
        <v>1060</v>
      </c>
      <c r="C499" s="7" t="s">
        <v>23</v>
      </c>
      <c r="D499" s="32" t="n">
        <v>1971.05</v>
      </c>
      <c r="E499" s="7" t="s">
        <v>593</v>
      </c>
      <c r="F499" s="7" t="s">
        <v>373</v>
      </c>
      <c r="G499" s="7" t="s">
        <v>1050</v>
      </c>
      <c r="H499" s="7" t="s">
        <v>20</v>
      </c>
      <c r="I499" s="32"/>
      <c r="J499" s="32"/>
      <c r="K499" s="32"/>
    </row>
    <row r="500" s="8" customFormat="true" ht="18.95" hidden="false" customHeight="true" outlineLevel="0" collapsed="false">
      <c r="A500" s="52" t="s">
        <v>1061</v>
      </c>
      <c r="B500" s="18" t="s">
        <v>1062</v>
      </c>
      <c r="C500" s="18" t="s">
        <v>23</v>
      </c>
      <c r="D500" s="50" t="s">
        <v>1063</v>
      </c>
      <c r="E500" s="7" t="s">
        <v>1064</v>
      </c>
      <c r="F500" s="7" t="s">
        <v>753</v>
      </c>
      <c r="G500" s="7" t="s">
        <v>1050</v>
      </c>
      <c r="H500" s="7" t="s">
        <v>20</v>
      </c>
      <c r="I500" s="32"/>
      <c r="J500" s="32"/>
      <c r="K500" s="32"/>
    </row>
    <row r="501" s="8" customFormat="true" ht="18.95" hidden="false" customHeight="true" outlineLevel="0" collapsed="false">
      <c r="A501" s="52" t="s">
        <v>1065</v>
      </c>
      <c r="B501" s="13" t="s">
        <v>1066</v>
      </c>
      <c r="C501" s="13" t="s">
        <v>23</v>
      </c>
      <c r="D501" s="34" t="n">
        <v>1987.12</v>
      </c>
      <c r="E501" s="14" t="s">
        <v>665</v>
      </c>
      <c r="F501" s="13" t="s">
        <v>18</v>
      </c>
      <c r="G501" s="13" t="s">
        <v>1050</v>
      </c>
      <c r="H501" s="14" t="s">
        <v>20</v>
      </c>
      <c r="I501" s="9"/>
      <c r="J501" s="9"/>
      <c r="K501" s="12"/>
    </row>
    <row r="502" s="8" customFormat="true" ht="18.95" hidden="false" customHeight="true" outlineLevel="0" collapsed="false">
      <c r="A502" s="52" t="s">
        <v>1067</v>
      </c>
      <c r="B502" s="23" t="s">
        <v>1068</v>
      </c>
      <c r="C502" s="13" t="s">
        <v>16</v>
      </c>
      <c r="D502" s="24" t="s">
        <v>1069</v>
      </c>
      <c r="E502" s="14" t="s">
        <v>702</v>
      </c>
      <c r="F502" s="13" t="s">
        <v>18</v>
      </c>
      <c r="G502" s="13" t="s">
        <v>1050</v>
      </c>
      <c r="H502" s="14" t="s">
        <v>20</v>
      </c>
      <c r="I502" s="52"/>
      <c r="J502" s="52"/>
      <c r="K502" s="12"/>
    </row>
    <row r="503" s="8" customFormat="true" ht="18.95" hidden="false" customHeight="true" outlineLevel="0" collapsed="false">
      <c r="A503" s="52" t="s">
        <v>1070</v>
      </c>
      <c r="B503" s="13" t="s">
        <v>1071</v>
      </c>
      <c r="C503" s="13" t="s">
        <v>16</v>
      </c>
      <c r="D503" s="20" t="s">
        <v>719</v>
      </c>
      <c r="E503" s="14" t="s">
        <v>702</v>
      </c>
      <c r="F503" s="14" t="s">
        <v>18</v>
      </c>
      <c r="G503" s="13" t="s">
        <v>1050</v>
      </c>
      <c r="H503" s="14" t="s">
        <v>20</v>
      </c>
      <c r="I503" s="52"/>
      <c r="J503" s="52"/>
      <c r="K503" s="12"/>
    </row>
    <row r="504" s="8" customFormat="true" ht="18.95" hidden="false" customHeight="true" outlineLevel="0" collapsed="false">
      <c r="A504" s="52" t="s">
        <v>1072</v>
      </c>
      <c r="B504" s="14" t="s">
        <v>1073</v>
      </c>
      <c r="C504" s="13" t="s">
        <v>23</v>
      </c>
      <c r="D504" s="24" t="s">
        <v>1074</v>
      </c>
      <c r="E504" s="14" t="s">
        <v>702</v>
      </c>
      <c r="F504" s="14" t="s">
        <v>373</v>
      </c>
      <c r="G504" s="13" t="s">
        <v>1050</v>
      </c>
      <c r="H504" s="14" t="s">
        <v>20</v>
      </c>
      <c r="I504" s="9"/>
      <c r="J504" s="9"/>
      <c r="K504" s="12"/>
    </row>
    <row r="505" s="8" customFormat="true" ht="18.95" hidden="false" customHeight="true" outlineLevel="0" collapsed="false">
      <c r="A505" s="52" t="s">
        <v>1075</v>
      </c>
      <c r="B505" s="23" t="s">
        <v>1076</v>
      </c>
      <c r="C505" s="14" t="s">
        <v>23</v>
      </c>
      <c r="D505" s="52" t="n">
        <v>1986.11</v>
      </c>
      <c r="E505" s="21" t="s">
        <v>739</v>
      </c>
      <c r="F505" s="23" t="s">
        <v>18</v>
      </c>
      <c r="G505" s="23" t="s">
        <v>1050</v>
      </c>
      <c r="H505" s="14" t="s">
        <v>20</v>
      </c>
      <c r="I505" s="52"/>
      <c r="J505" s="52"/>
      <c r="K505" s="12"/>
    </row>
    <row r="506" s="2" customFormat="true" ht="18.95" hidden="false" customHeight="true" outlineLevel="0" collapsed="false">
      <c r="A506" s="52" t="s">
        <v>1077</v>
      </c>
      <c r="B506" s="14" t="s">
        <v>1078</v>
      </c>
      <c r="C506" s="14" t="s">
        <v>23</v>
      </c>
      <c r="D506" s="26" t="n">
        <v>1986.1</v>
      </c>
      <c r="E506" s="46" t="s">
        <v>777</v>
      </c>
      <c r="F506" s="14" t="s">
        <v>18</v>
      </c>
      <c r="G506" s="14" t="s">
        <v>1050</v>
      </c>
      <c r="H506" s="14" t="s">
        <v>20</v>
      </c>
      <c r="I506" s="9"/>
      <c r="J506" s="9"/>
      <c r="K506" s="9"/>
    </row>
    <row r="507" s="8" customFormat="true" ht="18.95" hidden="false" customHeight="true" outlineLevel="0" collapsed="false">
      <c r="A507" s="52" t="s">
        <v>1079</v>
      </c>
      <c r="B507" s="18" t="s">
        <v>1080</v>
      </c>
      <c r="C507" s="18" t="s">
        <v>23</v>
      </c>
      <c r="D507" s="39" t="n">
        <v>1988.09</v>
      </c>
      <c r="E507" s="18" t="s">
        <v>184</v>
      </c>
      <c r="F507" s="18" t="s">
        <v>18</v>
      </c>
      <c r="G507" s="18" t="s">
        <v>1081</v>
      </c>
      <c r="H507" s="18" t="s">
        <v>20</v>
      </c>
      <c r="I507" s="32"/>
      <c r="J507" s="32"/>
      <c r="K507" s="32"/>
    </row>
    <row r="508" s="8" customFormat="true" ht="18.95" hidden="false" customHeight="true" outlineLevel="0" collapsed="false">
      <c r="A508" s="52" t="s">
        <v>1082</v>
      </c>
      <c r="B508" s="13" t="s">
        <v>1083</v>
      </c>
      <c r="C508" s="14" t="s">
        <v>16</v>
      </c>
      <c r="D508" s="9" t="n">
        <v>1978.01</v>
      </c>
      <c r="E508" s="14" t="s">
        <v>552</v>
      </c>
      <c r="F508" s="13" t="s">
        <v>373</v>
      </c>
      <c r="G508" s="13" t="s">
        <v>1081</v>
      </c>
      <c r="H508" s="14" t="s">
        <v>20</v>
      </c>
      <c r="I508" s="9"/>
      <c r="J508" s="9"/>
      <c r="K508" s="12"/>
    </row>
    <row r="509" s="8" customFormat="true" ht="18.95" hidden="false" customHeight="true" outlineLevel="0" collapsed="false">
      <c r="A509" s="52" t="s">
        <v>1084</v>
      </c>
      <c r="B509" s="7" t="s">
        <v>1085</v>
      </c>
      <c r="C509" s="7" t="s">
        <v>23</v>
      </c>
      <c r="D509" s="32" t="n">
        <v>1962.08</v>
      </c>
      <c r="E509" s="7" t="s">
        <v>1086</v>
      </c>
      <c r="F509" s="7" t="s">
        <v>1087</v>
      </c>
      <c r="G509" s="7" t="s">
        <v>1081</v>
      </c>
      <c r="H509" s="7" t="s">
        <v>20</v>
      </c>
      <c r="I509" s="32"/>
      <c r="J509" s="32"/>
      <c r="K509" s="32"/>
    </row>
    <row r="510" s="8" customFormat="true" ht="18.95" hidden="false" customHeight="true" outlineLevel="0" collapsed="false">
      <c r="A510" s="52" t="s">
        <v>1088</v>
      </c>
      <c r="B510" s="13" t="s">
        <v>1089</v>
      </c>
      <c r="C510" s="13" t="s">
        <v>16</v>
      </c>
      <c r="D510" s="20" t="s">
        <v>1090</v>
      </c>
      <c r="E510" s="21" t="s">
        <v>620</v>
      </c>
      <c r="F510" s="14" t="s">
        <v>18</v>
      </c>
      <c r="G510" s="13" t="s">
        <v>1081</v>
      </c>
      <c r="H510" s="14" t="s">
        <v>20</v>
      </c>
      <c r="I510" s="9"/>
      <c r="J510" s="9"/>
      <c r="K510" s="12"/>
    </row>
    <row r="511" s="8" customFormat="true" ht="18.95" hidden="false" customHeight="true" outlineLevel="0" collapsed="false">
      <c r="A511" s="52" t="s">
        <v>1091</v>
      </c>
      <c r="B511" s="14" t="s">
        <v>1092</v>
      </c>
      <c r="C511" s="14" t="s">
        <v>16</v>
      </c>
      <c r="D511" s="9" t="n">
        <v>1990.08</v>
      </c>
      <c r="E511" s="14" t="s">
        <v>665</v>
      </c>
      <c r="F511" s="14" t="s">
        <v>18</v>
      </c>
      <c r="G511" s="14" t="s">
        <v>1081</v>
      </c>
      <c r="H511" s="14" t="s">
        <v>20</v>
      </c>
      <c r="I511" s="9"/>
      <c r="J511" s="9"/>
      <c r="K511" s="12"/>
    </row>
    <row r="512" s="8" customFormat="true" ht="18.95" hidden="false" customHeight="true" outlineLevel="0" collapsed="false">
      <c r="A512" s="52" t="s">
        <v>1093</v>
      </c>
      <c r="B512" s="13" t="s">
        <v>1094</v>
      </c>
      <c r="C512" s="13" t="s">
        <v>16</v>
      </c>
      <c r="D512" s="24" t="s">
        <v>1095</v>
      </c>
      <c r="E512" s="14" t="s">
        <v>702</v>
      </c>
      <c r="F512" s="13" t="s">
        <v>18</v>
      </c>
      <c r="G512" s="13" t="s">
        <v>1081</v>
      </c>
      <c r="H512" s="14" t="s">
        <v>20</v>
      </c>
      <c r="I512" s="9"/>
      <c r="J512" s="9"/>
      <c r="K512" s="12"/>
    </row>
    <row r="513" s="8" customFormat="true" ht="18.95" hidden="false" customHeight="true" outlineLevel="0" collapsed="false">
      <c r="A513" s="52" t="s">
        <v>1096</v>
      </c>
      <c r="B513" s="23" t="s">
        <v>1097</v>
      </c>
      <c r="C513" s="13" t="s">
        <v>16</v>
      </c>
      <c r="D513" s="24" t="s">
        <v>1098</v>
      </c>
      <c r="E513" s="14" t="s">
        <v>702</v>
      </c>
      <c r="F513" s="14" t="s">
        <v>18</v>
      </c>
      <c r="G513" s="23" t="s">
        <v>1081</v>
      </c>
      <c r="H513" s="14" t="s">
        <v>20</v>
      </c>
      <c r="I513" s="52"/>
      <c r="J513" s="52"/>
      <c r="K513" s="12"/>
    </row>
    <row r="514" s="8" customFormat="true" ht="18.95" hidden="false" customHeight="true" outlineLevel="0" collapsed="false">
      <c r="A514" s="52" t="s">
        <v>1099</v>
      </c>
      <c r="B514" s="14" t="s">
        <v>1100</v>
      </c>
      <c r="C514" s="13" t="s">
        <v>16</v>
      </c>
      <c r="D514" s="24" t="s">
        <v>1101</v>
      </c>
      <c r="E514" s="14" t="s">
        <v>702</v>
      </c>
      <c r="F514" s="14" t="s">
        <v>373</v>
      </c>
      <c r="G514" s="23" t="s">
        <v>1081</v>
      </c>
      <c r="H514" s="14" t="s">
        <v>20</v>
      </c>
      <c r="I514" s="9"/>
      <c r="J514" s="9"/>
      <c r="K514" s="12"/>
    </row>
    <row r="515" s="8" customFormat="true" ht="18.95" hidden="false" customHeight="true" outlineLevel="0" collapsed="false">
      <c r="A515" s="52" t="s">
        <v>1102</v>
      </c>
      <c r="B515" s="14" t="s">
        <v>1103</v>
      </c>
      <c r="C515" s="14" t="s">
        <v>16</v>
      </c>
      <c r="D515" s="9" t="n">
        <v>1984.08</v>
      </c>
      <c r="E515" s="14" t="s">
        <v>728</v>
      </c>
      <c r="F515" s="14" t="s">
        <v>753</v>
      </c>
      <c r="G515" s="14" t="s">
        <v>1081</v>
      </c>
      <c r="H515" s="14" t="s">
        <v>20</v>
      </c>
      <c r="I515" s="9"/>
      <c r="J515" s="9"/>
      <c r="K515" s="9"/>
    </row>
    <row r="516" s="8" customFormat="true" ht="18.95" hidden="false" customHeight="true" outlineLevel="0" collapsed="false">
      <c r="A516" s="52" t="s">
        <v>1104</v>
      </c>
      <c r="B516" s="7" t="s">
        <v>1105</v>
      </c>
      <c r="C516" s="7" t="s">
        <v>23</v>
      </c>
      <c r="D516" s="32" t="n">
        <v>1981.08</v>
      </c>
      <c r="E516" s="7" t="s">
        <v>1106</v>
      </c>
      <c r="F516" s="7" t="s">
        <v>373</v>
      </c>
      <c r="G516" s="7" t="s">
        <v>1107</v>
      </c>
      <c r="H516" s="7" t="s">
        <v>20</v>
      </c>
      <c r="I516" s="32"/>
      <c r="J516" s="32"/>
      <c r="K516" s="32"/>
    </row>
    <row r="517" s="8" customFormat="true" ht="15" hidden="false" customHeight="true" outlineLevel="0" collapsed="false">
      <c r="A517" s="52"/>
      <c r="B517" s="32"/>
      <c r="C517" s="32"/>
      <c r="D517" s="32"/>
      <c r="E517" s="32"/>
      <c r="F517" s="32"/>
      <c r="G517" s="32"/>
      <c r="H517" s="32"/>
      <c r="I517" s="32"/>
      <c r="J517" s="32"/>
      <c r="K517" s="32"/>
    </row>
    <row r="518" s="8" customFormat="true" ht="15" hidden="false" customHeight="true" outlineLevel="0" collapsed="false">
      <c r="A518" s="52"/>
      <c r="B518" s="32"/>
      <c r="C518" s="32"/>
      <c r="D518" s="32"/>
      <c r="E518" s="32"/>
      <c r="F518" s="32"/>
      <c r="G518" s="32"/>
      <c r="H518" s="32"/>
      <c r="I518" s="32"/>
      <c r="J518" s="32"/>
      <c r="K518" s="32"/>
    </row>
    <row r="519" s="8" customFormat="true" ht="15" hidden="false" customHeight="true" outlineLevel="0" collapsed="false">
      <c r="A519" s="52"/>
      <c r="B519" s="32"/>
      <c r="C519" s="32"/>
      <c r="D519" s="32"/>
      <c r="E519" s="32"/>
      <c r="F519" s="32"/>
      <c r="G519" s="32"/>
      <c r="H519" s="32"/>
      <c r="I519" s="32"/>
      <c r="J519" s="32"/>
      <c r="K519" s="32"/>
    </row>
    <row r="520" s="8" customFormat="true" ht="15" hidden="false" customHeight="true" outlineLevel="0" collapsed="false">
      <c r="A520" s="52"/>
      <c r="B520" s="32"/>
      <c r="C520" s="32"/>
      <c r="D520" s="32"/>
      <c r="E520" s="32"/>
      <c r="F520" s="32"/>
      <c r="G520" s="32"/>
      <c r="H520" s="32"/>
      <c r="I520" s="32"/>
      <c r="J520" s="32"/>
      <c r="K520" s="32"/>
    </row>
    <row r="521" s="8" customFormat="true" ht="15" hidden="false" customHeight="true" outlineLevel="0" collapsed="false">
      <c r="A521" s="52"/>
      <c r="B521" s="32"/>
      <c r="C521" s="32"/>
      <c r="D521" s="32"/>
      <c r="E521" s="32"/>
      <c r="F521" s="32"/>
      <c r="G521" s="32"/>
      <c r="H521" s="32"/>
      <c r="I521" s="32"/>
      <c r="J521" s="32"/>
      <c r="K521" s="32"/>
    </row>
    <row r="522" s="8" customFormat="true" ht="15" hidden="false" customHeight="true" outlineLevel="0" collapsed="false">
      <c r="A522" s="52"/>
      <c r="B522" s="32"/>
      <c r="C522" s="32"/>
      <c r="D522" s="32"/>
      <c r="E522" s="32"/>
      <c r="F522" s="32"/>
      <c r="G522" s="32"/>
      <c r="H522" s="32"/>
      <c r="I522" s="32"/>
      <c r="J522" s="32"/>
      <c r="K522" s="32"/>
    </row>
    <row r="523" s="8" customFormat="true" ht="15" hidden="false" customHeight="true" outlineLevel="0" collapsed="false">
      <c r="A523" s="52"/>
      <c r="B523" s="32"/>
      <c r="C523" s="32"/>
      <c r="D523" s="32"/>
      <c r="E523" s="32"/>
      <c r="F523" s="32"/>
      <c r="G523" s="32"/>
      <c r="H523" s="32"/>
      <c r="I523" s="32"/>
      <c r="J523" s="32"/>
      <c r="K523" s="32"/>
    </row>
    <row r="524" s="56" customFormat="true" ht="18.95" hidden="false" customHeight="true" outlineLevel="0" collapsed="false">
      <c r="A524" s="54" t="s">
        <v>1108</v>
      </c>
      <c r="B524" s="27" t="s">
        <v>485</v>
      </c>
      <c r="C524" s="27" t="s">
        <v>16</v>
      </c>
      <c r="D524" s="28" t="n">
        <v>1988.04</v>
      </c>
      <c r="E524" s="29" t="s">
        <v>120</v>
      </c>
      <c r="F524" s="27" t="s">
        <v>18</v>
      </c>
      <c r="G524" s="30" t="s">
        <v>1109</v>
      </c>
      <c r="H524" s="29" t="s">
        <v>20</v>
      </c>
      <c r="I524" s="55"/>
      <c r="J524" s="55"/>
      <c r="K524" s="55"/>
    </row>
    <row r="525" s="56" customFormat="true" ht="18.95" hidden="false" customHeight="true" outlineLevel="0" collapsed="false">
      <c r="A525" s="54" t="s">
        <v>1110</v>
      </c>
      <c r="B525" s="27" t="s">
        <v>1111</v>
      </c>
      <c r="C525" s="27" t="s">
        <v>16</v>
      </c>
      <c r="D525" s="28" t="n">
        <v>1983.07</v>
      </c>
      <c r="E525" s="29" t="s">
        <v>120</v>
      </c>
      <c r="F525" s="27" t="s">
        <v>18</v>
      </c>
      <c r="G525" s="30" t="s">
        <v>1109</v>
      </c>
      <c r="H525" s="29" t="s">
        <v>20</v>
      </c>
      <c r="I525" s="55"/>
      <c r="J525" s="55"/>
      <c r="K525" s="55"/>
    </row>
    <row r="526" s="56" customFormat="true" ht="18.95" hidden="false" customHeight="true" outlineLevel="0" collapsed="false">
      <c r="A526" s="54" t="s">
        <v>1112</v>
      </c>
      <c r="B526" s="13" t="s">
        <v>1113</v>
      </c>
      <c r="C526" s="13" t="s">
        <v>16</v>
      </c>
      <c r="D526" s="9" t="n">
        <v>1992.05</v>
      </c>
      <c r="E526" s="14" t="s">
        <v>192</v>
      </c>
      <c r="F526" s="14" t="s">
        <v>18</v>
      </c>
      <c r="G526" s="13" t="s">
        <v>1109</v>
      </c>
      <c r="H526" s="14" t="s">
        <v>20</v>
      </c>
      <c r="I526" s="9"/>
      <c r="J526" s="9"/>
      <c r="K526" s="12"/>
    </row>
    <row r="527" s="56" customFormat="true" ht="18.95" hidden="false" customHeight="true" outlineLevel="0" collapsed="false">
      <c r="A527" s="54" t="s">
        <v>1114</v>
      </c>
      <c r="B527" s="14" t="s">
        <v>1032</v>
      </c>
      <c r="C527" s="14" t="s">
        <v>16</v>
      </c>
      <c r="D527" s="9" t="n">
        <v>1980.11</v>
      </c>
      <c r="E527" s="14" t="s">
        <v>290</v>
      </c>
      <c r="F527" s="14" t="s">
        <v>373</v>
      </c>
      <c r="G527" s="14" t="s">
        <v>1109</v>
      </c>
      <c r="H527" s="14" t="s">
        <v>20</v>
      </c>
      <c r="I527" s="9"/>
      <c r="J527" s="9"/>
      <c r="K527" s="9"/>
    </row>
    <row r="528" s="56" customFormat="true" ht="18.95" hidden="false" customHeight="true" outlineLevel="0" collapsed="false">
      <c r="A528" s="54" t="s">
        <v>1115</v>
      </c>
      <c r="B528" s="13" t="s">
        <v>1116</v>
      </c>
      <c r="C528" s="13" t="s">
        <v>16</v>
      </c>
      <c r="D528" s="12" t="n">
        <v>1986.11</v>
      </c>
      <c r="E528" s="14" t="s">
        <v>290</v>
      </c>
      <c r="F528" s="14" t="s">
        <v>18</v>
      </c>
      <c r="G528" s="14" t="s">
        <v>1109</v>
      </c>
      <c r="H528" s="14" t="s">
        <v>20</v>
      </c>
      <c r="I528" s="9"/>
      <c r="J528" s="9"/>
      <c r="K528" s="12"/>
    </row>
    <row r="529" s="56" customFormat="true" ht="18.95" hidden="false" customHeight="true" outlineLevel="0" collapsed="false">
      <c r="A529" s="54" t="s">
        <v>1117</v>
      </c>
      <c r="B529" s="13" t="s">
        <v>1118</v>
      </c>
      <c r="C529" s="13" t="s">
        <v>16</v>
      </c>
      <c r="D529" s="12" t="n">
        <v>1981.5</v>
      </c>
      <c r="E529" s="14" t="s">
        <v>290</v>
      </c>
      <c r="F529" s="14" t="s">
        <v>18</v>
      </c>
      <c r="G529" s="14" t="s">
        <v>1109</v>
      </c>
      <c r="H529" s="14" t="s">
        <v>20</v>
      </c>
      <c r="I529" s="9"/>
      <c r="J529" s="9"/>
      <c r="K529" s="12"/>
    </row>
    <row r="530" s="56" customFormat="true" ht="18.95" hidden="false" customHeight="true" outlineLevel="0" collapsed="false">
      <c r="A530" s="54" t="s">
        <v>1119</v>
      </c>
      <c r="B530" s="14" t="s">
        <v>1120</v>
      </c>
      <c r="C530" s="14" t="s">
        <v>16</v>
      </c>
      <c r="D530" s="9" t="n">
        <v>1983.12</v>
      </c>
      <c r="E530" s="14" t="s">
        <v>187</v>
      </c>
      <c r="F530" s="14" t="s">
        <v>18</v>
      </c>
      <c r="G530" s="14" t="s">
        <v>1109</v>
      </c>
      <c r="H530" s="14" t="s">
        <v>20</v>
      </c>
      <c r="I530" s="9"/>
      <c r="J530" s="9"/>
      <c r="K530" s="12"/>
    </row>
    <row r="531" s="56" customFormat="true" ht="18.95" hidden="false" customHeight="true" outlineLevel="0" collapsed="false">
      <c r="A531" s="54" t="s">
        <v>1121</v>
      </c>
      <c r="B531" s="38" t="s">
        <v>1122</v>
      </c>
      <c r="C531" s="13" t="s">
        <v>16</v>
      </c>
      <c r="D531" s="34" t="n">
        <v>1986.05</v>
      </c>
      <c r="E531" s="14" t="s">
        <v>126</v>
      </c>
      <c r="F531" s="14" t="s">
        <v>373</v>
      </c>
      <c r="G531" s="14" t="s">
        <v>1109</v>
      </c>
      <c r="H531" s="14" t="s">
        <v>20</v>
      </c>
      <c r="I531" s="9"/>
      <c r="J531" s="9"/>
      <c r="K531" s="12"/>
    </row>
    <row r="532" s="56" customFormat="true" ht="18.95" hidden="false" customHeight="true" outlineLevel="0" collapsed="false">
      <c r="A532" s="54" t="s">
        <v>1123</v>
      </c>
      <c r="B532" s="13" t="s">
        <v>1124</v>
      </c>
      <c r="C532" s="13" t="s">
        <v>16</v>
      </c>
      <c r="D532" s="26" t="n">
        <v>1994.1</v>
      </c>
      <c r="E532" s="14" t="s">
        <v>126</v>
      </c>
      <c r="F532" s="14" t="s">
        <v>18</v>
      </c>
      <c r="G532" s="14" t="s">
        <v>1109</v>
      </c>
      <c r="H532" s="14" t="s">
        <v>20</v>
      </c>
      <c r="I532" s="9"/>
      <c r="J532" s="9"/>
      <c r="K532" s="12"/>
    </row>
    <row r="533" s="56" customFormat="true" ht="18.95" hidden="false" customHeight="true" outlineLevel="0" collapsed="false">
      <c r="A533" s="54" t="s">
        <v>1125</v>
      </c>
      <c r="B533" s="14" t="s">
        <v>1126</v>
      </c>
      <c r="C533" s="14" t="s">
        <v>16</v>
      </c>
      <c r="D533" s="24" t="s">
        <v>1127</v>
      </c>
      <c r="E533" s="14" t="s">
        <v>552</v>
      </c>
      <c r="F533" s="14" t="s">
        <v>18</v>
      </c>
      <c r="G533" s="14" t="s">
        <v>1109</v>
      </c>
      <c r="H533" s="14" t="s">
        <v>20</v>
      </c>
      <c r="I533" s="9"/>
      <c r="J533" s="9"/>
      <c r="K533" s="9"/>
    </row>
    <row r="534" s="56" customFormat="true" ht="18.95" hidden="false" customHeight="true" outlineLevel="0" collapsed="false">
      <c r="A534" s="54" t="s">
        <v>1128</v>
      </c>
      <c r="B534" s="14" t="s">
        <v>1129</v>
      </c>
      <c r="C534" s="14" t="s">
        <v>16</v>
      </c>
      <c r="D534" s="9" t="n">
        <v>1968.09</v>
      </c>
      <c r="E534" s="14" t="s">
        <v>552</v>
      </c>
      <c r="F534" s="14" t="s">
        <v>373</v>
      </c>
      <c r="G534" s="14" t="s">
        <v>1109</v>
      </c>
      <c r="H534" s="14" t="s">
        <v>20</v>
      </c>
      <c r="I534" s="9"/>
      <c r="J534" s="9"/>
      <c r="K534" s="12"/>
    </row>
    <row r="535" s="56" customFormat="true" ht="18.95" hidden="false" customHeight="true" outlineLevel="0" collapsed="false">
      <c r="A535" s="54" t="s">
        <v>1130</v>
      </c>
      <c r="B535" s="7" t="s">
        <v>1131</v>
      </c>
      <c r="C535" s="7" t="s">
        <v>16</v>
      </c>
      <c r="D535" s="32" t="n">
        <v>1984.06</v>
      </c>
      <c r="E535" s="7" t="s">
        <v>1132</v>
      </c>
      <c r="F535" s="7" t="s">
        <v>18</v>
      </c>
      <c r="G535" s="14" t="s">
        <v>1109</v>
      </c>
      <c r="H535" s="7" t="s">
        <v>20</v>
      </c>
      <c r="I535" s="32"/>
      <c r="J535" s="32"/>
      <c r="K535" s="32"/>
    </row>
    <row r="536" s="56" customFormat="true" ht="18.95" hidden="false" customHeight="true" outlineLevel="0" collapsed="false">
      <c r="A536" s="54" t="s">
        <v>1133</v>
      </c>
      <c r="B536" s="18" t="s">
        <v>1134</v>
      </c>
      <c r="C536" s="18" t="s">
        <v>16</v>
      </c>
      <c r="D536" s="39" t="n">
        <v>1985.07</v>
      </c>
      <c r="E536" s="7" t="s">
        <v>1132</v>
      </c>
      <c r="F536" s="7" t="s">
        <v>18</v>
      </c>
      <c r="G536" s="14" t="s">
        <v>1109</v>
      </c>
      <c r="H536" s="7" t="s">
        <v>20</v>
      </c>
      <c r="I536" s="32"/>
      <c r="J536" s="32"/>
      <c r="K536" s="32"/>
    </row>
    <row r="537" s="56" customFormat="true" ht="18.95" hidden="false" customHeight="true" outlineLevel="0" collapsed="false">
      <c r="A537" s="54" t="s">
        <v>1135</v>
      </c>
      <c r="B537" s="14" t="s">
        <v>1136</v>
      </c>
      <c r="C537" s="13" t="s">
        <v>16</v>
      </c>
      <c r="D537" s="9" t="n">
        <v>1982.11</v>
      </c>
      <c r="E537" s="14" t="s">
        <v>590</v>
      </c>
      <c r="F537" s="14" t="s">
        <v>18</v>
      </c>
      <c r="G537" s="14" t="s">
        <v>1109</v>
      </c>
      <c r="H537" s="14" t="s">
        <v>20</v>
      </c>
      <c r="I537" s="9"/>
      <c r="J537" s="9"/>
      <c r="K537" s="12"/>
    </row>
    <row r="538" s="56" customFormat="true" ht="18.95" hidden="false" customHeight="true" outlineLevel="0" collapsed="false">
      <c r="A538" s="54" t="s">
        <v>1137</v>
      </c>
      <c r="B538" s="14" t="s">
        <v>1138</v>
      </c>
      <c r="C538" s="13" t="s">
        <v>16</v>
      </c>
      <c r="D538" s="9" t="n">
        <v>1982.07</v>
      </c>
      <c r="E538" s="14" t="s">
        <v>590</v>
      </c>
      <c r="F538" s="13" t="s">
        <v>373</v>
      </c>
      <c r="G538" s="14" t="s">
        <v>1109</v>
      </c>
      <c r="H538" s="14" t="s">
        <v>20</v>
      </c>
      <c r="I538" s="9"/>
      <c r="J538" s="9"/>
      <c r="K538" s="12"/>
    </row>
    <row r="539" s="57" customFormat="true" ht="18.95" hidden="false" customHeight="true" outlineLevel="0" collapsed="false">
      <c r="A539" s="54" t="s">
        <v>1139</v>
      </c>
      <c r="B539" s="23" t="s">
        <v>1140</v>
      </c>
      <c r="C539" s="23" t="s">
        <v>16</v>
      </c>
      <c r="D539" s="52" t="n">
        <v>1987.06</v>
      </c>
      <c r="E539" s="14" t="s">
        <v>606</v>
      </c>
      <c r="F539" s="14" t="s">
        <v>18</v>
      </c>
      <c r="G539" s="23" t="s">
        <v>1109</v>
      </c>
      <c r="H539" s="23" t="s">
        <v>20</v>
      </c>
      <c r="I539" s="52"/>
      <c r="J539" s="52"/>
      <c r="K539" s="52"/>
    </row>
    <row r="540" s="56" customFormat="true" ht="18.95" hidden="false" customHeight="true" outlineLevel="0" collapsed="false">
      <c r="A540" s="54" t="s">
        <v>1141</v>
      </c>
      <c r="B540" s="7" t="s">
        <v>1142</v>
      </c>
      <c r="C540" s="7" t="s">
        <v>16</v>
      </c>
      <c r="D540" s="32" t="n">
        <v>1991.05</v>
      </c>
      <c r="E540" s="7" t="s">
        <v>631</v>
      </c>
      <c r="F540" s="7" t="s">
        <v>18</v>
      </c>
      <c r="G540" s="7" t="s">
        <v>1109</v>
      </c>
      <c r="H540" s="7" t="s">
        <v>20</v>
      </c>
      <c r="I540" s="32"/>
      <c r="J540" s="32"/>
      <c r="K540" s="32"/>
    </row>
    <row r="541" s="56" customFormat="true" ht="18.95" hidden="false" customHeight="true" outlineLevel="0" collapsed="false">
      <c r="A541" s="54" t="s">
        <v>1143</v>
      </c>
      <c r="B541" s="23" t="s">
        <v>1144</v>
      </c>
      <c r="C541" s="23" t="s">
        <v>16</v>
      </c>
      <c r="D541" s="52" t="n">
        <v>1985.06</v>
      </c>
      <c r="E541" s="14" t="s">
        <v>646</v>
      </c>
      <c r="F541" s="14" t="s">
        <v>18</v>
      </c>
      <c r="G541" s="14" t="s">
        <v>1109</v>
      </c>
      <c r="H541" s="14" t="s">
        <v>20</v>
      </c>
      <c r="I541" s="52"/>
      <c r="J541" s="52"/>
      <c r="K541" s="12"/>
    </row>
    <row r="542" s="56" customFormat="true" ht="18.95" hidden="false" customHeight="true" outlineLevel="0" collapsed="false">
      <c r="A542" s="54" t="s">
        <v>1145</v>
      </c>
      <c r="B542" s="14" t="s">
        <v>1146</v>
      </c>
      <c r="C542" s="13" t="s">
        <v>16</v>
      </c>
      <c r="D542" s="12" t="n">
        <v>1988.11</v>
      </c>
      <c r="E542" s="14" t="s">
        <v>662</v>
      </c>
      <c r="F542" s="14" t="s">
        <v>373</v>
      </c>
      <c r="G542" s="13" t="s">
        <v>1109</v>
      </c>
      <c r="H542" s="14" t="s">
        <v>20</v>
      </c>
      <c r="I542" s="9"/>
      <c r="J542" s="9"/>
      <c r="K542" s="9"/>
    </row>
    <row r="543" s="56" customFormat="true" ht="18.95" hidden="false" customHeight="true" outlineLevel="0" collapsed="false">
      <c r="A543" s="54" t="s">
        <v>1147</v>
      </c>
      <c r="B543" s="13" t="s">
        <v>1148</v>
      </c>
      <c r="C543" s="13" t="s">
        <v>16</v>
      </c>
      <c r="D543" s="12" t="n">
        <v>1979.06</v>
      </c>
      <c r="E543" s="14" t="s">
        <v>662</v>
      </c>
      <c r="F543" s="14" t="s">
        <v>18</v>
      </c>
      <c r="G543" s="13" t="s">
        <v>1109</v>
      </c>
      <c r="H543" s="14" t="s">
        <v>20</v>
      </c>
      <c r="I543" s="9"/>
      <c r="J543" s="9"/>
      <c r="K543" s="12"/>
    </row>
    <row r="544" s="58" customFormat="true" ht="18.95" hidden="false" customHeight="true" outlineLevel="0" collapsed="false">
      <c r="A544" s="54" t="s">
        <v>1149</v>
      </c>
      <c r="B544" s="14" t="s">
        <v>1150</v>
      </c>
      <c r="C544" s="14" t="s">
        <v>16</v>
      </c>
      <c r="D544" s="9" t="n">
        <v>1980.12</v>
      </c>
      <c r="E544" s="14" t="s">
        <v>1151</v>
      </c>
      <c r="F544" s="21" t="s">
        <v>373</v>
      </c>
      <c r="G544" s="14" t="s">
        <v>1109</v>
      </c>
      <c r="H544" s="14" t="s">
        <v>20</v>
      </c>
      <c r="I544" s="9"/>
      <c r="J544" s="9"/>
      <c r="K544" s="9"/>
    </row>
    <row r="545" s="56" customFormat="true" ht="18.95" hidden="false" customHeight="true" outlineLevel="0" collapsed="false">
      <c r="A545" s="54" t="s">
        <v>1152</v>
      </c>
      <c r="B545" s="14" t="s">
        <v>1153</v>
      </c>
      <c r="C545" s="14" t="s">
        <v>16</v>
      </c>
      <c r="D545" s="26" t="n">
        <v>1984.1</v>
      </c>
      <c r="E545" s="14" t="s">
        <v>1154</v>
      </c>
      <c r="F545" s="14" t="s">
        <v>373</v>
      </c>
      <c r="G545" s="14" t="s">
        <v>1109</v>
      </c>
      <c r="H545" s="14" t="s">
        <v>20</v>
      </c>
      <c r="I545" s="9"/>
      <c r="J545" s="9"/>
      <c r="K545" s="9"/>
    </row>
    <row r="546" s="56" customFormat="true" ht="18.95" hidden="false" customHeight="true" outlineLevel="0" collapsed="false">
      <c r="A546" s="54" t="s">
        <v>1155</v>
      </c>
      <c r="B546" s="13" t="s">
        <v>1156</v>
      </c>
      <c r="C546" s="13" t="s">
        <v>16</v>
      </c>
      <c r="D546" s="12" t="n">
        <v>1989.01</v>
      </c>
      <c r="E546" s="21" t="s">
        <v>1157</v>
      </c>
      <c r="F546" s="14" t="s">
        <v>1158</v>
      </c>
      <c r="G546" s="14" t="s">
        <v>1109</v>
      </c>
      <c r="H546" s="14" t="s">
        <v>20</v>
      </c>
      <c r="I546" s="9"/>
      <c r="J546" s="9"/>
      <c r="K546" s="12"/>
    </row>
    <row r="547" s="56" customFormat="true" ht="18.95" hidden="false" customHeight="true" outlineLevel="0" collapsed="false">
      <c r="A547" s="54" t="s">
        <v>1159</v>
      </c>
      <c r="B547" s="13" t="s">
        <v>1160</v>
      </c>
      <c r="C547" s="13" t="s">
        <v>16</v>
      </c>
      <c r="D547" s="20" t="s">
        <v>1161</v>
      </c>
      <c r="E547" s="14" t="s">
        <v>702</v>
      </c>
      <c r="F547" s="14" t="s">
        <v>18</v>
      </c>
      <c r="G547" s="13" t="s">
        <v>1109</v>
      </c>
      <c r="H547" s="14" t="s">
        <v>20</v>
      </c>
      <c r="I547" s="9"/>
      <c r="J547" s="9"/>
      <c r="K547" s="12"/>
    </row>
    <row r="548" s="56" customFormat="true" ht="18.95" hidden="false" customHeight="true" outlineLevel="0" collapsed="false">
      <c r="A548" s="54" t="s">
        <v>1162</v>
      </c>
      <c r="B548" s="14" t="s">
        <v>1163</v>
      </c>
      <c r="C548" s="13" t="s">
        <v>16</v>
      </c>
      <c r="D548" s="24" t="s">
        <v>497</v>
      </c>
      <c r="E548" s="14" t="s">
        <v>702</v>
      </c>
      <c r="F548" s="14" t="s">
        <v>373</v>
      </c>
      <c r="G548" s="13" t="s">
        <v>1109</v>
      </c>
      <c r="H548" s="14" t="s">
        <v>20</v>
      </c>
      <c r="I548" s="9"/>
      <c r="J548" s="9"/>
      <c r="K548" s="12"/>
    </row>
    <row r="549" s="59" customFormat="true" ht="18.95" hidden="false" customHeight="true" outlineLevel="0" collapsed="false">
      <c r="A549" s="54" t="s">
        <v>1164</v>
      </c>
      <c r="B549" s="36" t="s">
        <v>1165</v>
      </c>
      <c r="C549" s="36" t="s">
        <v>16</v>
      </c>
      <c r="D549" s="21" t="n">
        <v>1994.03</v>
      </c>
      <c r="E549" s="21" t="s">
        <v>1166</v>
      </c>
      <c r="F549" s="17" t="s">
        <v>373</v>
      </c>
      <c r="G549" s="17" t="s">
        <v>1109</v>
      </c>
      <c r="H549" s="17" t="s">
        <v>20</v>
      </c>
      <c r="I549" s="17"/>
      <c r="J549" s="17"/>
      <c r="K549" s="17"/>
    </row>
    <row r="550" s="59" customFormat="true" ht="18.95" hidden="false" customHeight="true" outlineLevel="0" collapsed="false">
      <c r="A550" s="54" t="s">
        <v>1167</v>
      </c>
      <c r="B550" s="21" t="s">
        <v>1168</v>
      </c>
      <c r="C550" s="21" t="s">
        <v>16</v>
      </c>
      <c r="D550" s="21" t="n">
        <v>1980.09</v>
      </c>
      <c r="E550" s="21" t="s">
        <v>1166</v>
      </c>
      <c r="F550" s="17" t="s">
        <v>373</v>
      </c>
      <c r="G550" s="17" t="s">
        <v>1109</v>
      </c>
      <c r="H550" s="17" t="s">
        <v>20</v>
      </c>
      <c r="I550" s="17"/>
      <c r="J550" s="17"/>
      <c r="K550" s="17"/>
    </row>
    <row r="551" s="59" customFormat="true" ht="18.95" hidden="false" customHeight="true" outlineLevel="0" collapsed="false">
      <c r="A551" s="54" t="s">
        <v>1169</v>
      </c>
      <c r="B551" s="36" t="s">
        <v>1170</v>
      </c>
      <c r="C551" s="36" t="s">
        <v>16</v>
      </c>
      <c r="D551" s="36" t="n">
        <v>1988.06</v>
      </c>
      <c r="E551" s="21" t="s">
        <v>1166</v>
      </c>
      <c r="F551" s="17" t="s">
        <v>18</v>
      </c>
      <c r="G551" s="17" t="s">
        <v>1109</v>
      </c>
      <c r="H551" s="17" t="s">
        <v>20</v>
      </c>
      <c r="I551" s="21"/>
      <c r="J551" s="21"/>
      <c r="K551" s="36"/>
    </row>
    <row r="552" s="56" customFormat="true" ht="18.95" hidden="false" customHeight="true" outlineLevel="0" collapsed="false">
      <c r="A552" s="54" t="s">
        <v>1171</v>
      </c>
      <c r="B552" s="14" t="s">
        <v>1172</v>
      </c>
      <c r="C552" s="14" t="s">
        <v>16</v>
      </c>
      <c r="D552" s="9" t="s">
        <v>1173</v>
      </c>
      <c r="E552" s="7" t="s">
        <v>736</v>
      </c>
      <c r="F552" s="14" t="s">
        <v>373</v>
      </c>
      <c r="G552" s="14" t="s">
        <v>1109</v>
      </c>
      <c r="H552" s="14" t="s">
        <v>20</v>
      </c>
      <c r="I552" s="9"/>
      <c r="J552" s="9"/>
      <c r="K552" s="12"/>
    </row>
    <row r="553" s="56" customFormat="true" ht="18.95" hidden="false" customHeight="true" outlineLevel="0" collapsed="false">
      <c r="A553" s="54" t="s">
        <v>1174</v>
      </c>
      <c r="B553" s="14" t="s">
        <v>1175</v>
      </c>
      <c r="C553" s="14" t="s">
        <v>16</v>
      </c>
      <c r="D553" s="9" t="s">
        <v>1176</v>
      </c>
      <c r="E553" s="7" t="s">
        <v>736</v>
      </c>
      <c r="F553" s="14" t="s">
        <v>373</v>
      </c>
      <c r="G553" s="14" t="s">
        <v>1109</v>
      </c>
      <c r="H553" s="14" t="s">
        <v>20</v>
      </c>
      <c r="I553" s="9"/>
      <c r="J553" s="9"/>
      <c r="K553" s="12"/>
    </row>
    <row r="554" s="56" customFormat="true" ht="18.95" hidden="false" customHeight="true" outlineLevel="0" collapsed="false">
      <c r="A554" s="54" t="s">
        <v>1177</v>
      </c>
      <c r="B554" s="14" t="s">
        <v>1178</v>
      </c>
      <c r="C554" s="14" t="s">
        <v>16</v>
      </c>
      <c r="D554" s="9" t="s">
        <v>1179</v>
      </c>
      <c r="E554" s="7" t="s">
        <v>736</v>
      </c>
      <c r="F554" s="14" t="s">
        <v>18</v>
      </c>
      <c r="G554" s="14" t="s">
        <v>1109</v>
      </c>
      <c r="H554" s="14" t="s">
        <v>20</v>
      </c>
      <c r="I554" s="9"/>
      <c r="J554" s="9"/>
      <c r="K554" s="12"/>
    </row>
    <row r="555" s="56" customFormat="true" ht="18.95" hidden="false" customHeight="true" outlineLevel="0" collapsed="false">
      <c r="A555" s="54" t="s">
        <v>1180</v>
      </c>
      <c r="B555" s="14" t="s">
        <v>1181</v>
      </c>
      <c r="C555" s="14" t="s">
        <v>16</v>
      </c>
      <c r="D555" s="9" t="n">
        <v>1983.12</v>
      </c>
      <c r="E555" s="21" t="s">
        <v>739</v>
      </c>
      <c r="F555" s="23" t="s">
        <v>18</v>
      </c>
      <c r="G555" s="14" t="s">
        <v>1109</v>
      </c>
      <c r="H555" s="14" t="s">
        <v>20</v>
      </c>
      <c r="I555" s="9"/>
      <c r="J555" s="9"/>
      <c r="K555" s="12"/>
    </row>
    <row r="556" s="56" customFormat="true" ht="18.95" hidden="false" customHeight="true" outlineLevel="0" collapsed="false">
      <c r="A556" s="54" t="s">
        <v>1182</v>
      </c>
      <c r="B556" s="13" t="s">
        <v>1183</v>
      </c>
      <c r="C556" s="13" t="s">
        <v>16</v>
      </c>
      <c r="D556" s="9" t="n">
        <v>1987.02</v>
      </c>
      <c r="E556" s="14" t="s">
        <v>752</v>
      </c>
      <c r="F556" s="13" t="s">
        <v>896</v>
      </c>
      <c r="G556" s="13" t="s">
        <v>1109</v>
      </c>
      <c r="H556" s="14" t="s">
        <v>20</v>
      </c>
      <c r="I556" s="9"/>
      <c r="J556" s="9"/>
      <c r="K556" s="12"/>
    </row>
    <row r="557" s="56" customFormat="true" ht="18.95" hidden="false" customHeight="true" outlineLevel="0" collapsed="false">
      <c r="A557" s="54" t="s">
        <v>1184</v>
      </c>
      <c r="B557" s="14" t="s">
        <v>1185</v>
      </c>
      <c r="C557" s="13" t="s">
        <v>16</v>
      </c>
      <c r="D557" s="9" t="n">
        <v>1988.02</v>
      </c>
      <c r="E557" s="14" t="s">
        <v>752</v>
      </c>
      <c r="F557" s="13" t="s">
        <v>896</v>
      </c>
      <c r="G557" s="13" t="s">
        <v>1109</v>
      </c>
      <c r="H557" s="14" t="s">
        <v>20</v>
      </c>
      <c r="I557" s="9"/>
      <c r="J557" s="9"/>
      <c r="K557" s="12"/>
    </row>
    <row r="558" s="56" customFormat="true" ht="18.95" hidden="false" customHeight="true" outlineLevel="0" collapsed="false">
      <c r="A558" s="54" t="s">
        <v>1186</v>
      </c>
      <c r="B558" s="14" t="s">
        <v>1187</v>
      </c>
      <c r="C558" s="13" t="s">
        <v>16</v>
      </c>
      <c r="D558" s="9" t="n">
        <v>1986.11</v>
      </c>
      <c r="E558" s="14" t="s">
        <v>752</v>
      </c>
      <c r="F558" s="14" t="s">
        <v>753</v>
      </c>
      <c r="G558" s="13" t="s">
        <v>1109</v>
      </c>
      <c r="H558" s="14" t="s">
        <v>20</v>
      </c>
      <c r="I558" s="9"/>
      <c r="J558" s="9"/>
      <c r="K558" s="12"/>
    </row>
    <row r="559" s="56" customFormat="true" ht="18.95" hidden="false" customHeight="true" outlineLevel="0" collapsed="false">
      <c r="A559" s="54" t="s">
        <v>1188</v>
      </c>
      <c r="B559" s="13" t="s">
        <v>1189</v>
      </c>
      <c r="C559" s="13" t="s">
        <v>16</v>
      </c>
      <c r="D559" s="20" t="s">
        <v>1190</v>
      </c>
      <c r="E559" s="21" t="s">
        <v>758</v>
      </c>
      <c r="F559" s="13" t="s">
        <v>18</v>
      </c>
      <c r="G559" s="13" t="s">
        <v>1109</v>
      </c>
      <c r="H559" s="14" t="s">
        <v>20</v>
      </c>
      <c r="I559" s="9"/>
      <c r="J559" s="9"/>
      <c r="K559" s="12"/>
    </row>
    <row r="560" s="56" customFormat="true" ht="18.95" hidden="false" customHeight="true" outlineLevel="0" collapsed="false">
      <c r="A560" s="54" t="s">
        <v>1191</v>
      </c>
      <c r="B560" s="14" t="s">
        <v>1192</v>
      </c>
      <c r="C560" s="14" t="s">
        <v>16</v>
      </c>
      <c r="D560" s="9" t="n">
        <v>1987.04</v>
      </c>
      <c r="E560" s="21" t="s">
        <v>1193</v>
      </c>
      <c r="F560" s="7" t="s">
        <v>18</v>
      </c>
      <c r="G560" s="14" t="s">
        <v>1109</v>
      </c>
      <c r="H560" s="14" t="s">
        <v>20</v>
      </c>
      <c r="I560" s="9"/>
      <c r="J560" s="9"/>
      <c r="K560" s="9"/>
    </row>
    <row r="561" s="56" customFormat="true" ht="18.95" hidden="false" customHeight="true" outlineLevel="0" collapsed="false">
      <c r="A561" s="54" t="s">
        <v>1194</v>
      </c>
      <c r="B561" s="13" t="s">
        <v>1195</v>
      </c>
      <c r="C561" s="13" t="s">
        <v>16</v>
      </c>
      <c r="D561" s="12" t="n">
        <v>1984.09</v>
      </c>
      <c r="E561" s="14" t="s">
        <v>973</v>
      </c>
      <c r="F561" s="14" t="s">
        <v>373</v>
      </c>
      <c r="G561" s="14" t="s">
        <v>1109</v>
      </c>
      <c r="H561" s="14" t="s">
        <v>20</v>
      </c>
      <c r="I561" s="9"/>
      <c r="J561" s="9"/>
      <c r="K561" s="12"/>
    </row>
    <row r="562" s="56" customFormat="true" ht="18.95" hidden="false" customHeight="true" outlineLevel="0" collapsed="false">
      <c r="A562" s="54" t="s">
        <v>1196</v>
      </c>
      <c r="B562" s="13" t="s">
        <v>1197</v>
      </c>
      <c r="C562" s="13" t="s">
        <v>16</v>
      </c>
      <c r="D562" s="9" t="n">
        <v>1980.12</v>
      </c>
      <c r="E562" s="14" t="s">
        <v>772</v>
      </c>
      <c r="F562" s="13" t="s">
        <v>18</v>
      </c>
      <c r="G562" s="13" t="s">
        <v>1109</v>
      </c>
      <c r="H562" s="14" t="s">
        <v>20</v>
      </c>
      <c r="I562" s="9"/>
      <c r="J562" s="9"/>
      <c r="K562" s="12"/>
    </row>
    <row r="563" s="56" customFormat="true" ht="18.95" hidden="false" customHeight="true" outlineLevel="0" collapsed="false">
      <c r="A563" s="54" t="s">
        <v>1198</v>
      </c>
      <c r="B563" s="13" t="s">
        <v>1199</v>
      </c>
      <c r="C563" s="14" t="s">
        <v>16</v>
      </c>
      <c r="D563" s="9" t="n">
        <v>1981.09</v>
      </c>
      <c r="E563" s="14" t="s">
        <v>784</v>
      </c>
      <c r="F563" s="13" t="s">
        <v>373</v>
      </c>
      <c r="G563" s="13" t="s">
        <v>1109</v>
      </c>
      <c r="H563" s="14" t="s">
        <v>20</v>
      </c>
      <c r="I563" s="9"/>
      <c r="J563" s="9"/>
      <c r="K563" s="9"/>
    </row>
    <row r="564" s="56" customFormat="true" ht="18.95" hidden="false" customHeight="true" outlineLevel="0" collapsed="false">
      <c r="A564" s="54" t="s">
        <v>1200</v>
      </c>
      <c r="B564" s="14" t="s">
        <v>1201</v>
      </c>
      <c r="C564" s="14" t="s">
        <v>16</v>
      </c>
      <c r="D564" s="9" t="n">
        <v>1983.04</v>
      </c>
      <c r="E564" s="14" t="s">
        <v>601</v>
      </c>
      <c r="F564" s="14" t="s">
        <v>18</v>
      </c>
      <c r="G564" s="13" t="s">
        <v>1109</v>
      </c>
      <c r="H564" s="14" t="s">
        <v>20</v>
      </c>
      <c r="I564" s="15"/>
      <c r="J564" s="15"/>
      <c r="K564" s="9"/>
    </row>
    <row r="565" s="56" customFormat="true" ht="18.95" hidden="false" customHeight="true" outlineLevel="0" collapsed="false">
      <c r="A565" s="54" t="s">
        <v>1202</v>
      </c>
      <c r="B565" s="38" t="s">
        <v>1203</v>
      </c>
      <c r="C565" s="18" t="s">
        <v>16</v>
      </c>
      <c r="D565" s="60" t="s">
        <v>1127</v>
      </c>
      <c r="E565" s="7" t="s">
        <v>596</v>
      </c>
      <c r="F565" s="7" t="s">
        <v>18</v>
      </c>
      <c r="G565" s="7" t="s">
        <v>1109</v>
      </c>
      <c r="H565" s="7" t="s">
        <v>20</v>
      </c>
      <c r="I565" s="40"/>
      <c r="J565" s="40"/>
      <c r="K565" s="40"/>
    </row>
  </sheetData>
  <autoFilter ref="A4:K44"/>
  <mergeCells count="12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</mergeCells>
  <dataValidations count="1">
    <dataValidation allowBlank="true" errorStyle="stop" operator="between" showDropDown="false" showErrorMessage="true" showInputMessage="false" sqref="D357" type="date">
      <formula1>1</formula1>
      <formula2>91677</formula2>
    </dataValidation>
  </dataValidations>
  <printOptions headings="false" gridLines="false" gridLinesSet="true" horizontalCentered="true" verticalCentered="false"/>
  <pageMargins left="0.35" right="0.35" top="0.470138888888889" bottom="0.710416666666667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7" activePane="bottomLeft" state="frozen"/>
      <selection pane="topLeft" activeCell="A1" activeCellId="0" sqref="A1"/>
      <selection pane="bottomLeft" activeCell="B5" activeCellId="0" sqref="B5:B119"/>
    </sheetView>
  </sheetViews>
  <sheetFormatPr defaultColWidth="8.74609375" defaultRowHeight="15.75" zeroHeight="false" outlineLevelRow="0" outlineLevelCol="0"/>
  <cols>
    <col collapsed="false" customWidth="true" hidden="false" outlineLevel="0" max="1" min="1" style="61" width="9.62"/>
    <col collapsed="false" customWidth="true" hidden="false" outlineLevel="0" max="2" min="2" style="61" width="10.12"/>
    <col collapsed="false" customWidth="true" hidden="false" outlineLevel="0" max="3" min="3" style="61" width="7.5"/>
    <col collapsed="false" customWidth="true" hidden="false" outlineLevel="0" max="4" min="4" style="61" width="10.87"/>
    <col collapsed="false" customWidth="true" hidden="false" outlineLevel="0" max="5" min="5" style="61" width="25.87"/>
    <col collapsed="false" customWidth="true" hidden="false" outlineLevel="0" max="6" min="6" style="61" width="8.36"/>
    <col collapsed="false" customWidth="true" hidden="false" outlineLevel="0" max="7" min="7" style="61" width="11.5"/>
    <col collapsed="false" customWidth="true" hidden="false" outlineLevel="0" max="8" min="8" style="61" width="12.24"/>
    <col collapsed="false" customWidth="true" hidden="false" outlineLevel="0" max="10" min="9" style="61" width="9.99"/>
  </cols>
  <sheetData>
    <row r="1" s="5" customFormat="true" ht="2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8" customFormat="true" ht="1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1204</v>
      </c>
      <c r="E3" s="7" t="s">
        <v>6</v>
      </c>
      <c r="F3" s="7" t="s">
        <v>1205</v>
      </c>
      <c r="G3" s="7" t="s">
        <v>8</v>
      </c>
      <c r="H3" s="7" t="s">
        <v>9</v>
      </c>
      <c r="I3" s="7" t="s">
        <v>10</v>
      </c>
      <c r="J3" s="7"/>
      <c r="K3" s="7" t="s">
        <v>11</v>
      </c>
    </row>
    <row r="4" s="8" customFormat="tru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 t="s">
        <v>12</v>
      </c>
      <c r="J4" s="7" t="s">
        <v>13</v>
      </c>
      <c r="K4" s="7"/>
    </row>
    <row r="5" s="66" customFormat="true" ht="18" hidden="false" customHeight="true" outlineLevel="0" collapsed="false">
      <c r="A5" s="62" t="s">
        <v>1206</v>
      </c>
      <c r="B5" s="63" t="s">
        <v>1207</v>
      </c>
      <c r="C5" s="63" t="s">
        <v>23</v>
      </c>
      <c r="D5" s="63" t="n">
        <v>1992.03</v>
      </c>
      <c r="E5" s="64" t="s">
        <v>1004</v>
      </c>
      <c r="F5" s="64" t="s">
        <v>18</v>
      </c>
      <c r="G5" s="64" t="s">
        <v>795</v>
      </c>
      <c r="H5" s="64" t="s">
        <v>1208</v>
      </c>
      <c r="I5" s="64"/>
      <c r="J5" s="64"/>
      <c r="K5" s="65"/>
    </row>
    <row r="6" s="69" customFormat="true" ht="18" hidden="false" customHeight="true" outlineLevel="0" collapsed="false">
      <c r="A6" s="62" t="s">
        <v>1209</v>
      </c>
      <c r="B6" s="67" t="s">
        <v>1210</v>
      </c>
      <c r="C6" s="67" t="s">
        <v>16</v>
      </c>
      <c r="D6" s="67" t="n">
        <v>1994.9</v>
      </c>
      <c r="E6" s="67" t="s">
        <v>702</v>
      </c>
      <c r="F6" s="67" t="s">
        <v>18</v>
      </c>
      <c r="G6" s="67" t="s">
        <v>795</v>
      </c>
      <c r="H6" s="67" t="s">
        <v>1208</v>
      </c>
      <c r="I6" s="67"/>
      <c r="J6" s="67"/>
      <c r="K6" s="68"/>
    </row>
    <row r="7" s="66" customFormat="true" ht="18" hidden="false" customHeight="true" outlineLevel="0" collapsed="false">
      <c r="A7" s="62" t="s">
        <v>1211</v>
      </c>
      <c r="B7" s="63" t="s">
        <v>1212</v>
      </c>
      <c r="C7" s="63" t="s">
        <v>16</v>
      </c>
      <c r="D7" s="63" t="n">
        <v>1983.09</v>
      </c>
      <c r="E7" s="64" t="s">
        <v>1213</v>
      </c>
      <c r="F7" s="64" t="s">
        <v>373</v>
      </c>
      <c r="G7" s="64" t="s">
        <v>795</v>
      </c>
      <c r="H7" s="64" t="s">
        <v>1208</v>
      </c>
      <c r="I7" s="64"/>
      <c r="J7" s="64"/>
      <c r="K7" s="65"/>
    </row>
    <row r="8" s="69" customFormat="true" ht="18" hidden="false" customHeight="true" outlineLevel="0" collapsed="false">
      <c r="A8" s="62" t="s">
        <v>1214</v>
      </c>
      <c r="B8" s="67" t="s">
        <v>1215</v>
      </c>
      <c r="C8" s="67" t="s">
        <v>16</v>
      </c>
      <c r="D8" s="67" t="n">
        <v>1991.09</v>
      </c>
      <c r="E8" s="67" t="s">
        <v>1216</v>
      </c>
      <c r="F8" s="67" t="s">
        <v>18</v>
      </c>
      <c r="G8" s="67" t="s">
        <v>795</v>
      </c>
      <c r="H8" s="67" t="s">
        <v>1208</v>
      </c>
      <c r="I8" s="67"/>
      <c r="J8" s="67"/>
      <c r="K8" s="70"/>
    </row>
    <row r="9" s="69" customFormat="true" ht="18" hidden="false" customHeight="true" outlineLevel="0" collapsed="false">
      <c r="A9" s="62" t="s">
        <v>1217</v>
      </c>
      <c r="B9" s="67" t="s">
        <v>1218</v>
      </c>
      <c r="C9" s="67" t="s">
        <v>23</v>
      </c>
      <c r="D9" s="67" t="n">
        <v>1994.1</v>
      </c>
      <c r="E9" s="64" t="s">
        <v>1219</v>
      </c>
      <c r="F9" s="64" t="s">
        <v>18</v>
      </c>
      <c r="G9" s="67" t="s">
        <v>795</v>
      </c>
      <c r="H9" s="67" t="s">
        <v>1208</v>
      </c>
      <c r="I9" s="64"/>
      <c r="J9" s="64"/>
      <c r="K9" s="70"/>
    </row>
    <row r="10" s="69" customFormat="true" ht="18" hidden="false" customHeight="true" outlineLevel="0" collapsed="false">
      <c r="A10" s="62" t="s">
        <v>1220</v>
      </c>
      <c r="B10" s="67" t="s">
        <v>1221</v>
      </c>
      <c r="C10" s="67" t="s">
        <v>23</v>
      </c>
      <c r="D10" s="67" t="n">
        <v>1993.12</v>
      </c>
      <c r="E10" s="71" t="s">
        <v>1222</v>
      </c>
      <c r="F10" s="67" t="s">
        <v>18</v>
      </c>
      <c r="G10" s="67" t="s">
        <v>795</v>
      </c>
      <c r="H10" s="67" t="s">
        <v>1208</v>
      </c>
      <c r="I10" s="67"/>
      <c r="J10" s="67"/>
      <c r="K10" s="70"/>
    </row>
    <row r="11" s="69" customFormat="true" ht="18" hidden="false" customHeight="true" outlineLevel="0" collapsed="false">
      <c r="A11" s="62" t="s">
        <v>1223</v>
      </c>
      <c r="B11" s="72" t="s">
        <v>1224</v>
      </c>
      <c r="C11" s="67" t="s">
        <v>23</v>
      </c>
      <c r="D11" s="72" t="n">
        <v>1991.1</v>
      </c>
      <c r="E11" s="67" t="s">
        <v>1225</v>
      </c>
      <c r="F11" s="67" t="s">
        <v>18</v>
      </c>
      <c r="G11" s="67" t="s">
        <v>795</v>
      </c>
      <c r="H11" s="67" t="s">
        <v>1208</v>
      </c>
      <c r="I11" s="73"/>
      <c r="J11" s="74"/>
      <c r="K11" s="70"/>
    </row>
    <row r="12" s="69" customFormat="true" ht="18" hidden="false" customHeight="true" outlineLevel="0" collapsed="false">
      <c r="A12" s="62" t="s">
        <v>1226</v>
      </c>
      <c r="B12" s="67" t="s">
        <v>1227</v>
      </c>
      <c r="C12" s="67" t="s">
        <v>16</v>
      </c>
      <c r="D12" s="75" t="s">
        <v>1190</v>
      </c>
      <c r="E12" s="67" t="s">
        <v>1225</v>
      </c>
      <c r="F12" s="67" t="s">
        <v>18</v>
      </c>
      <c r="G12" s="67" t="s">
        <v>795</v>
      </c>
      <c r="H12" s="67" t="s">
        <v>1208</v>
      </c>
      <c r="I12" s="73"/>
      <c r="J12" s="74"/>
      <c r="K12" s="70"/>
    </row>
    <row r="13" s="69" customFormat="true" ht="18" hidden="false" customHeight="true" outlineLevel="0" collapsed="false">
      <c r="A13" s="62" t="s">
        <v>1228</v>
      </c>
      <c r="B13" s="67" t="s">
        <v>1229</v>
      </c>
      <c r="C13" s="67" t="s">
        <v>16</v>
      </c>
      <c r="D13" s="67" t="n">
        <v>1992.09</v>
      </c>
      <c r="E13" s="67" t="s">
        <v>1225</v>
      </c>
      <c r="F13" s="67" t="s">
        <v>18</v>
      </c>
      <c r="G13" s="67" t="s">
        <v>795</v>
      </c>
      <c r="H13" s="67" t="s">
        <v>1208</v>
      </c>
      <c r="I13" s="76"/>
      <c r="J13" s="74"/>
      <c r="K13" s="70"/>
    </row>
    <row r="14" s="69" customFormat="true" ht="18" hidden="false" customHeight="true" outlineLevel="0" collapsed="false">
      <c r="A14" s="62" t="s">
        <v>1230</v>
      </c>
      <c r="B14" s="72" t="s">
        <v>1231</v>
      </c>
      <c r="C14" s="67" t="s">
        <v>16</v>
      </c>
      <c r="D14" s="72" t="n">
        <v>1987.09</v>
      </c>
      <c r="E14" s="67" t="s">
        <v>1225</v>
      </c>
      <c r="F14" s="67" t="s">
        <v>18</v>
      </c>
      <c r="G14" s="67" t="s">
        <v>795</v>
      </c>
      <c r="H14" s="67" t="s">
        <v>1208</v>
      </c>
      <c r="I14" s="73"/>
      <c r="J14" s="74"/>
      <c r="K14" s="70"/>
    </row>
    <row r="15" s="69" customFormat="true" ht="18" hidden="false" customHeight="true" outlineLevel="0" collapsed="false">
      <c r="A15" s="62" t="s">
        <v>1232</v>
      </c>
      <c r="B15" s="67" t="s">
        <v>1233</v>
      </c>
      <c r="C15" s="71" t="s">
        <v>23</v>
      </c>
      <c r="D15" s="67" t="n">
        <v>1989.01</v>
      </c>
      <c r="E15" s="67" t="s">
        <v>1234</v>
      </c>
      <c r="F15" s="67" t="s">
        <v>18</v>
      </c>
      <c r="G15" s="67" t="s">
        <v>795</v>
      </c>
      <c r="H15" s="67" t="s">
        <v>1208</v>
      </c>
      <c r="I15" s="73"/>
      <c r="J15" s="74"/>
      <c r="K15" s="70"/>
    </row>
    <row r="16" s="69" customFormat="true" ht="18" hidden="false" customHeight="true" outlineLevel="0" collapsed="false">
      <c r="A16" s="62" t="s">
        <v>1235</v>
      </c>
      <c r="B16" s="67" t="s">
        <v>1236</v>
      </c>
      <c r="C16" s="77" t="s">
        <v>16</v>
      </c>
      <c r="D16" s="67" t="n">
        <v>1995.04</v>
      </c>
      <c r="E16" s="78" t="s">
        <v>129</v>
      </c>
      <c r="F16" s="77" t="s">
        <v>18</v>
      </c>
      <c r="G16" s="67" t="s">
        <v>795</v>
      </c>
      <c r="H16" s="77" t="s">
        <v>1208</v>
      </c>
      <c r="I16" s="73"/>
      <c r="J16" s="74"/>
      <c r="K16" s="70"/>
    </row>
    <row r="17" s="69" customFormat="true" ht="18" hidden="false" customHeight="true" outlineLevel="0" collapsed="false">
      <c r="A17" s="62" t="s">
        <v>1237</v>
      </c>
      <c r="B17" s="78" t="s">
        <v>1238</v>
      </c>
      <c r="C17" s="72" t="s">
        <v>16</v>
      </c>
      <c r="D17" s="67" t="n">
        <v>1994.01</v>
      </c>
      <c r="E17" s="67" t="s">
        <v>290</v>
      </c>
      <c r="F17" s="67" t="s">
        <v>18</v>
      </c>
      <c r="G17" s="67" t="s">
        <v>795</v>
      </c>
      <c r="H17" s="67" t="s">
        <v>1208</v>
      </c>
      <c r="I17" s="73"/>
      <c r="J17" s="74"/>
      <c r="K17" s="70"/>
    </row>
    <row r="18" s="69" customFormat="true" ht="18" hidden="false" customHeight="true" outlineLevel="0" collapsed="false">
      <c r="A18" s="62" t="s">
        <v>1239</v>
      </c>
      <c r="B18" s="78" t="s">
        <v>1240</v>
      </c>
      <c r="C18" s="72" t="s">
        <v>16</v>
      </c>
      <c r="D18" s="72" t="n">
        <v>1994.01</v>
      </c>
      <c r="E18" s="67" t="s">
        <v>290</v>
      </c>
      <c r="F18" s="67" t="s">
        <v>18</v>
      </c>
      <c r="G18" s="67" t="s">
        <v>795</v>
      </c>
      <c r="H18" s="67" t="s">
        <v>1208</v>
      </c>
      <c r="I18" s="73"/>
      <c r="J18" s="74"/>
      <c r="K18" s="70"/>
    </row>
    <row r="19" s="69" customFormat="true" ht="18" hidden="false" customHeight="true" outlineLevel="0" collapsed="false">
      <c r="A19" s="62" t="s">
        <v>1241</v>
      </c>
      <c r="B19" s="78" t="s">
        <v>1242</v>
      </c>
      <c r="C19" s="67" t="s">
        <v>23</v>
      </c>
      <c r="D19" s="67" t="n">
        <v>1996.11</v>
      </c>
      <c r="E19" s="67" t="s">
        <v>290</v>
      </c>
      <c r="F19" s="67" t="s">
        <v>18</v>
      </c>
      <c r="G19" s="67" t="s">
        <v>795</v>
      </c>
      <c r="H19" s="67" t="s">
        <v>1208</v>
      </c>
      <c r="I19" s="76"/>
      <c r="J19" s="74"/>
      <c r="K19" s="70"/>
    </row>
    <row r="20" s="69" customFormat="true" ht="18" hidden="false" customHeight="true" outlineLevel="0" collapsed="false">
      <c r="A20" s="62" t="s">
        <v>1243</v>
      </c>
      <c r="B20" s="78" t="s">
        <v>1244</v>
      </c>
      <c r="C20" s="72" t="s">
        <v>23</v>
      </c>
      <c r="D20" s="72" t="n">
        <v>1993.09</v>
      </c>
      <c r="E20" s="67" t="s">
        <v>290</v>
      </c>
      <c r="F20" s="67" t="s">
        <v>18</v>
      </c>
      <c r="G20" s="72" t="s">
        <v>795</v>
      </c>
      <c r="H20" s="67" t="s">
        <v>1208</v>
      </c>
      <c r="I20" s="73"/>
      <c r="J20" s="74"/>
      <c r="K20" s="70"/>
    </row>
    <row r="21" s="69" customFormat="true" ht="18" hidden="false" customHeight="true" outlineLevel="0" collapsed="false">
      <c r="A21" s="62" t="s">
        <v>1245</v>
      </c>
      <c r="B21" s="67" t="s">
        <v>1246</v>
      </c>
      <c r="C21" s="67" t="s">
        <v>16</v>
      </c>
      <c r="D21" s="79" t="s">
        <v>1247</v>
      </c>
      <c r="E21" s="67" t="s">
        <v>758</v>
      </c>
      <c r="F21" s="67" t="s">
        <v>18</v>
      </c>
      <c r="G21" s="67" t="s">
        <v>795</v>
      </c>
      <c r="H21" s="67" t="s">
        <v>1208</v>
      </c>
      <c r="I21" s="73"/>
      <c r="J21" s="74"/>
      <c r="K21" s="70"/>
    </row>
    <row r="22" s="69" customFormat="true" ht="18" hidden="false" customHeight="true" outlineLevel="0" collapsed="false">
      <c r="A22" s="62" t="s">
        <v>1248</v>
      </c>
      <c r="B22" s="7" t="s">
        <v>1249</v>
      </c>
      <c r="C22" s="63" t="s">
        <v>23</v>
      </c>
      <c r="D22" s="7" t="n">
        <v>1992.03</v>
      </c>
      <c r="E22" s="64" t="s">
        <v>1004</v>
      </c>
      <c r="F22" s="64" t="s">
        <v>18</v>
      </c>
      <c r="G22" s="64" t="s">
        <v>795</v>
      </c>
      <c r="H22" s="67" t="s">
        <v>1208</v>
      </c>
      <c r="I22" s="64"/>
      <c r="J22" s="64"/>
      <c r="K22" s="70"/>
    </row>
    <row r="23" s="69" customFormat="true" ht="18" hidden="false" customHeight="true" outlineLevel="0" collapsed="false">
      <c r="A23" s="62" t="s">
        <v>1250</v>
      </c>
      <c r="B23" s="67" t="s">
        <v>1251</v>
      </c>
      <c r="C23" s="67" t="s">
        <v>23</v>
      </c>
      <c r="D23" s="79" t="n">
        <v>1992.05</v>
      </c>
      <c r="E23" s="67" t="s">
        <v>1252</v>
      </c>
      <c r="F23" s="80" t="s">
        <v>18</v>
      </c>
      <c r="G23" s="67" t="s">
        <v>795</v>
      </c>
      <c r="H23" s="67" t="s">
        <v>1208</v>
      </c>
      <c r="I23" s="79"/>
      <c r="J23" s="79"/>
      <c r="K23" s="81"/>
    </row>
    <row r="24" s="69" customFormat="true" ht="18" hidden="false" customHeight="true" outlineLevel="0" collapsed="false">
      <c r="A24" s="62"/>
      <c r="B24" s="79"/>
      <c r="C24" s="79"/>
      <c r="D24" s="79"/>
      <c r="E24" s="79"/>
      <c r="F24" s="80"/>
      <c r="G24" s="79"/>
      <c r="H24" s="79"/>
      <c r="I24" s="79"/>
      <c r="J24" s="79"/>
      <c r="K24" s="81"/>
    </row>
    <row r="25" s="69" customFormat="true" ht="18" hidden="false" customHeight="true" outlineLevel="0" collapsed="false">
      <c r="A25" s="62"/>
      <c r="B25" s="79"/>
      <c r="C25" s="79"/>
      <c r="D25" s="79"/>
      <c r="E25" s="79"/>
      <c r="F25" s="80"/>
      <c r="G25" s="79"/>
      <c r="H25" s="79"/>
      <c r="I25" s="79"/>
      <c r="J25" s="79"/>
      <c r="K25" s="81"/>
    </row>
    <row r="26" s="69" customFormat="true" ht="18" hidden="false" customHeight="true" outlineLevel="0" collapsed="false">
      <c r="A26" s="62"/>
      <c r="B26" s="79"/>
      <c r="C26" s="79"/>
      <c r="D26" s="79"/>
      <c r="E26" s="79"/>
      <c r="F26" s="80"/>
      <c r="G26" s="79"/>
      <c r="H26" s="79"/>
      <c r="I26" s="79"/>
      <c r="J26" s="79"/>
      <c r="K26" s="81"/>
    </row>
    <row r="27" s="69" customFormat="true" ht="18" hidden="false" customHeight="true" outlineLevel="0" collapsed="false">
      <c r="A27" s="62"/>
      <c r="B27" s="79"/>
      <c r="C27" s="79"/>
      <c r="D27" s="79"/>
      <c r="E27" s="79"/>
      <c r="F27" s="80"/>
      <c r="G27" s="79"/>
      <c r="H27" s="79"/>
      <c r="I27" s="79"/>
      <c r="J27" s="79"/>
      <c r="K27" s="81"/>
    </row>
    <row r="28" s="69" customFormat="true" ht="18" hidden="false" customHeight="true" outlineLevel="0" collapsed="false">
      <c r="A28" s="62"/>
      <c r="B28" s="79"/>
      <c r="C28" s="79"/>
      <c r="D28" s="79"/>
      <c r="E28" s="79"/>
      <c r="F28" s="80"/>
      <c r="G28" s="79"/>
      <c r="H28" s="79"/>
      <c r="I28" s="79"/>
      <c r="J28" s="79"/>
      <c r="K28" s="81"/>
    </row>
    <row r="29" s="69" customFormat="true" ht="18" hidden="false" customHeight="true" outlineLevel="0" collapsed="false">
      <c r="A29" s="62" t="s">
        <v>1253</v>
      </c>
      <c r="B29" s="67" t="s">
        <v>1254</v>
      </c>
      <c r="C29" s="67" t="s">
        <v>16</v>
      </c>
      <c r="D29" s="79" t="n">
        <v>1985.1</v>
      </c>
      <c r="E29" s="67" t="s">
        <v>1255</v>
      </c>
      <c r="F29" s="67" t="s">
        <v>18</v>
      </c>
      <c r="G29" s="67" t="s">
        <v>1030</v>
      </c>
      <c r="H29" s="67" t="s">
        <v>1208</v>
      </c>
      <c r="I29" s="79"/>
      <c r="J29" s="79"/>
      <c r="K29" s="68"/>
    </row>
    <row r="30" s="69" customFormat="true" ht="18" hidden="false" customHeight="true" outlineLevel="0" collapsed="false">
      <c r="A30" s="62" t="s">
        <v>1256</v>
      </c>
      <c r="B30" s="67" t="s">
        <v>1257</v>
      </c>
      <c r="C30" s="67" t="s">
        <v>16</v>
      </c>
      <c r="D30" s="79" t="n">
        <v>1994.08</v>
      </c>
      <c r="E30" s="67" t="s">
        <v>973</v>
      </c>
      <c r="F30" s="80" t="s">
        <v>18</v>
      </c>
      <c r="G30" s="67" t="s">
        <v>1081</v>
      </c>
      <c r="H30" s="67" t="s">
        <v>1208</v>
      </c>
      <c r="I30" s="79"/>
      <c r="J30" s="79"/>
      <c r="K30" s="81"/>
    </row>
    <row r="31" s="69" customFormat="true" ht="18" hidden="false" customHeight="true" outlineLevel="0" collapsed="false">
      <c r="A31" s="62"/>
      <c r="B31" s="79"/>
      <c r="C31" s="79"/>
      <c r="D31" s="79"/>
      <c r="E31" s="79"/>
      <c r="F31" s="80"/>
      <c r="G31" s="79"/>
      <c r="H31" s="79"/>
      <c r="I31" s="79"/>
      <c r="J31" s="79"/>
      <c r="K31" s="81"/>
    </row>
    <row r="32" s="69" customFormat="true" ht="18" hidden="false" customHeight="true" outlineLevel="0" collapsed="false">
      <c r="A32" s="62"/>
      <c r="B32" s="79"/>
      <c r="C32" s="79"/>
      <c r="D32" s="79"/>
      <c r="E32" s="79"/>
      <c r="F32" s="80"/>
      <c r="G32" s="79"/>
      <c r="H32" s="79"/>
      <c r="I32" s="79"/>
      <c r="J32" s="79"/>
      <c r="K32" s="81"/>
    </row>
    <row r="33" s="69" customFormat="true" ht="18" hidden="false" customHeight="true" outlineLevel="0" collapsed="false">
      <c r="A33" s="62"/>
      <c r="B33" s="79"/>
      <c r="C33" s="79"/>
      <c r="D33" s="79"/>
      <c r="E33" s="79"/>
      <c r="F33" s="80"/>
      <c r="G33" s="79"/>
      <c r="H33" s="79"/>
      <c r="I33" s="79"/>
      <c r="J33" s="79"/>
      <c r="K33" s="81"/>
    </row>
    <row r="34" s="69" customFormat="true" ht="18" hidden="false" customHeight="true" outlineLevel="0" collapsed="false">
      <c r="A34" s="62"/>
      <c r="B34" s="79"/>
      <c r="C34" s="79"/>
      <c r="D34" s="79"/>
      <c r="E34" s="79"/>
      <c r="F34" s="80"/>
      <c r="G34" s="79"/>
      <c r="H34" s="79"/>
      <c r="I34" s="79"/>
      <c r="J34" s="79"/>
      <c r="K34" s="81"/>
    </row>
    <row r="35" s="69" customFormat="true" ht="18" hidden="false" customHeight="true" outlineLevel="0" collapsed="false">
      <c r="A35" s="62"/>
      <c r="B35" s="79"/>
      <c r="C35" s="79"/>
      <c r="D35" s="79"/>
      <c r="E35" s="79"/>
      <c r="F35" s="80"/>
      <c r="G35" s="79"/>
      <c r="H35" s="79"/>
      <c r="I35" s="79"/>
      <c r="J35" s="79"/>
      <c r="K35" s="81"/>
    </row>
    <row r="36" s="69" customFormat="true" ht="18" hidden="false" customHeight="true" outlineLevel="0" collapsed="false">
      <c r="A36" s="62"/>
      <c r="B36" s="79"/>
      <c r="C36" s="79"/>
      <c r="D36" s="79"/>
      <c r="E36" s="79"/>
      <c r="F36" s="80"/>
      <c r="G36" s="79"/>
      <c r="H36" s="79"/>
      <c r="I36" s="79"/>
      <c r="J36" s="79"/>
      <c r="K36" s="81"/>
    </row>
    <row r="37" s="69" customFormat="true" ht="18" hidden="false" customHeight="true" outlineLevel="0" collapsed="false">
      <c r="A37" s="62"/>
      <c r="B37" s="79"/>
      <c r="C37" s="79"/>
      <c r="D37" s="79"/>
      <c r="E37" s="79"/>
      <c r="F37" s="80"/>
      <c r="G37" s="79"/>
      <c r="H37" s="79"/>
      <c r="I37" s="79"/>
      <c r="J37" s="79"/>
      <c r="K37" s="81"/>
    </row>
    <row r="38" s="69" customFormat="true" ht="18" hidden="false" customHeight="true" outlineLevel="0" collapsed="false">
      <c r="A38" s="62"/>
      <c r="B38" s="79"/>
      <c r="C38" s="79"/>
      <c r="D38" s="79"/>
      <c r="E38" s="79"/>
      <c r="F38" s="80"/>
      <c r="G38" s="79"/>
      <c r="H38" s="79"/>
      <c r="I38" s="79"/>
      <c r="J38" s="79"/>
      <c r="K38" s="81"/>
    </row>
    <row r="39" s="69" customFormat="true" ht="18" hidden="false" customHeight="true" outlineLevel="0" collapsed="false">
      <c r="A39" s="62"/>
      <c r="B39" s="79"/>
      <c r="C39" s="79"/>
      <c r="D39" s="79"/>
      <c r="E39" s="79"/>
      <c r="F39" s="80"/>
      <c r="G39" s="79"/>
      <c r="H39" s="79"/>
      <c r="I39" s="79"/>
      <c r="J39" s="79"/>
      <c r="K39" s="81"/>
    </row>
    <row r="40" s="69" customFormat="true" ht="18" hidden="false" customHeight="true" outlineLevel="0" collapsed="false">
      <c r="A40" s="62"/>
      <c r="B40" s="79"/>
      <c r="C40" s="79"/>
      <c r="D40" s="79"/>
      <c r="E40" s="79"/>
      <c r="F40" s="80"/>
      <c r="G40" s="79"/>
      <c r="H40" s="79"/>
      <c r="I40" s="79"/>
      <c r="J40" s="79"/>
      <c r="K40" s="81"/>
    </row>
    <row r="41" s="69" customFormat="true" ht="18" hidden="false" customHeight="true" outlineLevel="0" collapsed="false">
      <c r="A41" s="62"/>
      <c r="B41" s="79"/>
      <c r="C41" s="79"/>
      <c r="D41" s="79"/>
      <c r="E41" s="79"/>
      <c r="F41" s="80"/>
      <c r="G41" s="79"/>
      <c r="H41" s="79"/>
      <c r="I41" s="79"/>
      <c r="J41" s="79"/>
      <c r="K41" s="81"/>
    </row>
    <row r="42" s="69" customFormat="true" ht="18" hidden="false" customHeight="true" outlineLevel="0" collapsed="false">
      <c r="A42" s="62"/>
      <c r="B42" s="79"/>
      <c r="C42" s="79"/>
      <c r="D42" s="79"/>
      <c r="E42" s="79"/>
      <c r="F42" s="80"/>
      <c r="G42" s="79"/>
      <c r="H42" s="79"/>
      <c r="I42" s="79"/>
      <c r="J42" s="79"/>
      <c r="K42" s="81"/>
    </row>
    <row r="43" s="69" customFormat="true" ht="18" hidden="false" customHeight="true" outlineLevel="0" collapsed="false">
      <c r="A43" s="62"/>
      <c r="B43" s="79"/>
      <c r="C43" s="79"/>
      <c r="D43" s="79"/>
      <c r="E43" s="79"/>
      <c r="F43" s="80"/>
      <c r="G43" s="79"/>
      <c r="H43" s="79"/>
      <c r="I43" s="79"/>
      <c r="J43" s="79"/>
      <c r="K43" s="81"/>
    </row>
    <row r="44" s="69" customFormat="true" ht="18" hidden="false" customHeight="true" outlineLevel="0" collapsed="false">
      <c r="A44" s="62"/>
      <c r="B44" s="79"/>
      <c r="C44" s="79"/>
      <c r="D44" s="79"/>
      <c r="E44" s="79"/>
      <c r="F44" s="80"/>
      <c r="G44" s="79"/>
      <c r="H44" s="79"/>
      <c r="I44" s="79"/>
      <c r="J44" s="79"/>
      <c r="K44" s="81"/>
    </row>
    <row r="45" s="69" customFormat="true" ht="18" hidden="false" customHeight="true" outlineLevel="0" collapsed="false">
      <c r="A45" s="62"/>
      <c r="B45" s="79"/>
      <c r="C45" s="79"/>
      <c r="D45" s="79"/>
      <c r="E45" s="79"/>
      <c r="F45" s="80"/>
      <c r="G45" s="79"/>
      <c r="H45" s="79"/>
      <c r="I45" s="79"/>
      <c r="J45" s="79"/>
      <c r="K45" s="81"/>
    </row>
    <row r="46" s="69" customFormat="true" ht="18" hidden="false" customHeight="true" outlineLevel="0" collapsed="false">
      <c r="A46" s="62"/>
      <c r="B46" s="79"/>
      <c r="C46" s="79"/>
      <c r="D46" s="79"/>
      <c r="E46" s="79"/>
      <c r="F46" s="80"/>
      <c r="G46" s="79"/>
      <c r="H46" s="79"/>
      <c r="I46" s="79"/>
      <c r="J46" s="79"/>
      <c r="K46" s="81"/>
    </row>
    <row r="47" s="69" customFormat="true" ht="18" hidden="false" customHeight="true" outlineLevel="0" collapsed="false">
      <c r="A47" s="62"/>
      <c r="B47" s="79"/>
      <c r="C47" s="79"/>
      <c r="D47" s="79"/>
      <c r="E47" s="79"/>
      <c r="F47" s="80"/>
      <c r="G47" s="79"/>
      <c r="H47" s="79"/>
      <c r="I47" s="79"/>
      <c r="J47" s="79"/>
      <c r="K47" s="81"/>
    </row>
    <row r="48" s="69" customFormat="true" ht="18" hidden="false" customHeight="true" outlineLevel="0" collapsed="false">
      <c r="A48" s="62"/>
      <c r="B48" s="79"/>
      <c r="C48" s="79"/>
      <c r="D48" s="79"/>
      <c r="E48" s="79"/>
      <c r="F48" s="80"/>
      <c r="G48" s="79"/>
      <c r="H48" s="79"/>
      <c r="I48" s="79"/>
      <c r="J48" s="79"/>
      <c r="K48" s="81"/>
    </row>
    <row r="49" s="69" customFormat="true" ht="18" hidden="false" customHeight="true" outlineLevel="0" collapsed="false">
      <c r="A49" s="62"/>
      <c r="B49" s="79"/>
      <c r="C49" s="79"/>
      <c r="D49" s="79"/>
      <c r="E49" s="79"/>
      <c r="F49" s="80"/>
      <c r="G49" s="79"/>
      <c r="H49" s="79"/>
      <c r="I49" s="79"/>
      <c r="J49" s="79"/>
      <c r="K49" s="81"/>
    </row>
    <row r="50" s="69" customFormat="true" ht="18" hidden="false" customHeight="true" outlineLevel="0" collapsed="false">
      <c r="A50" s="62"/>
      <c r="B50" s="79"/>
      <c r="C50" s="79"/>
      <c r="D50" s="79"/>
      <c r="E50" s="79"/>
      <c r="F50" s="80"/>
      <c r="G50" s="79"/>
      <c r="H50" s="79"/>
      <c r="I50" s="79"/>
      <c r="J50" s="79"/>
      <c r="K50" s="81"/>
    </row>
    <row r="51" s="69" customFormat="true" ht="18" hidden="false" customHeight="true" outlineLevel="0" collapsed="false">
      <c r="A51" s="62"/>
      <c r="B51" s="79"/>
      <c r="C51" s="79"/>
      <c r="D51" s="79"/>
      <c r="E51" s="79"/>
      <c r="F51" s="80"/>
      <c r="G51" s="79"/>
      <c r="H51" s="79"/>
      <c r="I51" s="79"/>
      <c r="J51" s="79"/>
      <c r="K51" s="81"/>
    </row>
    <row r="52" s="69" customFormat="true" ht="18" hidden="false" customHeight="true" outlineLevel="0" collapsed="false">
      <c r="A52" s="62"/>
      <c r="B52" s="79"/>
      <c r="C52" s="79"/>
      <c r="D52" s="79"/>
      <c r="E52" s="79"/>
      <c r="F52" s="80"/>
      <c r="G52" s="79"/>
      <c r="H52" s="79"/>
      <c r="I52" s="79"/>
      <c r="J52" s="79"/>
      <c r="K52" s="81"/>
    </row>
    <row r="53" s="69" customFormat="true" ht="18" hidden="false" customHeight="true" outlineLevel="0" collapsed="false">
      <c r="A53" s="62" t="s">
        <v>1258</v>
      </c>
      <c r="B53" s="67" t="s">
        <v>1259</v>
      </c>
      <c r="C53" s="67" t="s">
        <v>16</v>
      </c>
      <c r="D53" s="79" t="n">
        <v>1995.09</v>
      </c>
      <c r="E53" s="67" t="s">
        <v>187</v>
      </c>
      <c r="F53" s="67" t="s">
        <v>18</v>
      </c>
      <c r="G53" s="67" t="s">
        <v>534</v>
      </c>
      <c r="H53" s="67" t="s">
        <v>1208</v>
      </c>
      <c r="I53" s="68"/>
      <c r="J53" s="68"/>
      <c r="K53" s="48"/>
    </row>
    <row r="54" s="69" customFormat="true" ht="18" hidden="false" customHeight="true" outlineLevel="0" collapsed="false">
      <c r="A54" s="62" t="s">
        <v>1260</v>
      </c>
      <c r="B54" s="67" t="s">
        <v>1261</v>
      </c>
      <c r="C54" s="67" t="s">
        <v>16</v>
      </c>
      <c r="D54" s="75" t="s">
        <v>1262</v>
      </c>
      <c r="E54" s="67" t="s">
        <v>1216</v>
      </c>
      <c r="F54" s="67" t="s">
        <v>18</v>
      </c>
      <c r="G54" s="67" t="s">
        <v>534</v>
      </c>
      <c r="H54" s="67" t="s">
        <v>1208</v>
      </c>
      <c r="I54" s="64"/>
      <c r="J54" s="64"/>
      <c r="K54" s="70"/>
    </row>
    <row r="55" s="69" customFormat="true" ht="18" hidden="false" customHeight="true" outlineLevel="0" collapsed="false">
      <c r="A55" s="62" t="s">
        <v>1263</v>
      </c>
      <c r="B55" s="77" t="s">
        <v>1264</v>
      </c>
      <c r="C55" s="77" t="s">
        <v>16</v>
      </c>
      <c r="D55" s="77" t="n">
        <v>1993.09</v>
      </c>
      <c r="E55" s="64" t="s">
        <v>1219</v>
      </c>
      <c r="F55" s="64" t="s">
        <v>18</v>
      </c>
      <c r="G55" s="77" t="s">
        <v>534</v>
      </c>
      <c r="H55" s="77" t="s">
        <v>1208</v>
      </c>
      <c r="I55" s="78"/>
      <c r="J55" s="79"/>
      <c r="K55" s="70"/>
    </row>
    <row r="56" s="69" customFormat="true" ht="18" hidden="false" customHeight="true" outlineLevel="0" collapsed="false">
      <c r="A56" s="62" t="s">
        <v>1265</v>
      </c>
      <c r="B56" s="67" t="s">
        <v>1266</v>
      </c>
      <c r="C56" s="67" t="s">
        <v>23</v>
      </c>
      <c r="D56" s="79" t="n">
        <v>1995.5</v>
      </c>
      <c r="E56" s="67" t="s">
        <v>789</v>
      </c>
      <c r="F56" s="67" t="s">
        <v>18</v>
      </c>
      <c r="G56" s="67" t="s">
        <v>534</v>
      </c>
      <c r="H56" s="67" t="s">
        <v>1208</v>
      </c>
      <c r="I56" s="79"/>
      <c r="J56" s="79"/>
      <c r="K56" s="70"/>
    </row>
    <row r="57" s="69" customFormat="true" ht="18" hidden="false" customHeight="true" outlineLevel="0" collapsed="false">
      <c r="A57" s="62" t="s">
        <v>1267</v>
      </c>
      <c r="B57" s="67" t="s">
        <v>1268</v>
      </c>
      <c r="C57" s="67" t="s">
        <v>16</v>
      </c>
      <c r="D57" s="79" t="n">
        <v>1996.01</v>
      </c>
      <c r="E57" s="67" t="s">
        <v>1269</v>
      </c>
      <c r="F57" s="67" t="s">
        <v>18</v>
      </c>
      <c r="G57" s="67" t="s">
        <v>534</v>
      </c>
      <c r="H57" s="67" t="s">
        <v>1208</v>
      </c>
      <c r="I57" s="72"/>
      <c r="J57" s="79"/>
      <c r="K57" s="70"/>
    </row>
    <row r="58" s="69" customFormat="true" ht="18" hidden="false" customHeight="true" outlineLevel="0" collapsed="false">
      <c r="A58" s="62" t="s">
        <v>1270</v>
      </c>
      <c r="B58" s="67" t="s">
        <v>1271</v>
      </c>
      <c r="C58" s="67" t="s">
        <v>16</v>
      </c>
      <c r="D58" s="79" t="n">
        <v>1997.01</v>
      </c>
      <c r="E58" s="67" t="s">
        <v>677</v>
      </c>
      <c r="F58" s="67" t="s">
        <v>18</v>
      </c>
      <c r="G58" s="67" t="s">
        <v>534</v>
      </c>
      <c r="H58" s="67" t="s">
        <v>1208</v>
      </c>
      <c r="I58" s="79"/>
      <c r="J58" s="74"/>
      <c r="K58" s="70"/>
    </row>
    <row r="59" s="69" customFormat="true" ht="18" hidden="false" customHeight="true" outlineLevel="0" collapsed="false">
      <c r="A59" s="62" t="s">
        <v>1272</v>
      </c>
      <c r="B59" s="67" t="s">
        <v>1273</v>
      </c>
      <c r="C59" s="67" t="s">
        <v>16</v>
      </c>
      <c r="D59" s="79" t="n">
        <v>1993.02</v>
      </c>
      <c r="E59" s="67" t="s">
        <v>677</v>
      </c>
      <c r="F59" s="67" t="s">
        <v>18</v>
      </c>
      <c r="G59" s="67" t="s">
        <v>534</v>
      </c>
      <c r="H59" s="67" t="s">
        <v>1208</v>
      </c>
      <c r="I59" s="72"/>
      <c r="J59" s="74"/>
      <c r="K59" s="70"/>
    </row>
    <row r="60" s="69" customFormat="true" ht="18" hidden="false" customHeight="true" outlineLevel="0" collapsed="false">
      <c r="A60" s="62" t="s">
        <v>1274</v>
      </c>
      <c r="B60" s="78" t="s">
        <v>1275</v>
      </c>
      <c r="C60" s="78" t="s">
        <v>23</v>
      </c>
      <c r="D60" s="78" t="n">
        <v>1991.12</v>
      </c>
      <c r="E60" s="78" t="s">
        <v>862</v>
      </c>
      <c r="F60" s="64" t="s">
        <v>18</v>
      </c>
      <c r="G60" s="64" t="s">
        <v>534</v>
      </c>
      <c r="H60" s="67" t="s">
        <v>1208</v>
      </c>
      <c r="I60" s="64"/>
      <c r="J60" s="74"/>
      <c r="K60" s="70"/>
    </row>
    <row r="61" s="69" customFormat="true" ht="18" hidden="false" customHeight="true" outlineLevel="0" collapsed="false">
      <c r="A61" s="62" t="s">
        <v>1276</v>
      </c>
      <c r="B61" s="77" t="s">
        <v>1277</v>
      </c>
      <c r="C61" s="77" t="s">
        <v>16</v>
      </c>
      <c r="D61" s="77" t="n">
        <v>1988.02</v>
      </c>
      <c r="E61" s="78" t="s">
        <v>129</v>
      </c>
      <c r="F61" s="77" t="s">
        <v>18</v>
      </c>
      <c r="G61" s="77" t="s">
        <v>534</v>
      </c>
      <c r="H61" s="77" t="s">
        <v>1208</v>
      </c>
      <c r="I61" s="76"/>
      <c r="J61" s="74"/>
      <c r="K61" s="70"/>
    </row>
    <row r="62" s="69" customFormat="true" ht="18" hidden="false" customHeight="true" outlineLevel="0" collapsed="false">
      <c r="A62" s="62" t="s">
        <v>1278</v>
      </c>
      <c r="B62" s="67" t="s">
        <v>1279</v>
      </c>
      <c r="C62" s="77" t="s">
        <v>16</v>
      </c>
      <c r="D62" s="79" t="n">
        <v>1996.08</v>
      </c>
      <c r="E62" s="78" t="s">
        <v>129</v>
      </c>
      <c r="F62" s="77" t="s">
        <v>18</v>
      </c>
      <c r="G62" s="77" t="s">
        <v>534</v>
      </c>
      <c r="H62" s="77" t="s">
        <v>1208</v>
      </c>
      <c r="I62" s="73"/>
      <c r="J62" s="74"/>
      <c r="K62" s="70"/>
    </row>
    <row r="63" s="69" customFormat="true" ht="18" hidden="false" customHeight="true" outlineLevel="0" collapsed="false">
      <c r="A63" s="62" t="s">
        <v>1280</v>
      </c>
      <c r="B63" s="78" t="s">
        <v>1281</v>
      </c>
      <c r="C63" s="67" t="s">
        <v>16</v>
      </c>
      <c r="D63" s="75" t="s">
        <v>725</v>
      </c>
      <c r="E63" s="67" t="s">
        <v>290</v>
      </c>
      <c r="F63" s="67" t="s">
        <v>18</v>
      </c>
      <c r="G63" s="67" t="s">
        <v>534</v>
      </c>
      <c r="H63" s="67" t="s">
        <v>1208</v>
      </c>
      <c r="I63" s="73"/>
      <c r="J63" s="74"/>
      <c r="K63" s="70"/>
    </row>
    <row r="64" s="69" customFormat="true" ht="18" hidden="false" customHeight="true" outlineLevel="0" collapsed="false">
      <c r="A64" s="62" t="s">
        <v>1282</v>
      </c>
      <c r="B64" s="67" t="s">
        <v>1283</v>
      </c>
      <c r="C64" s="67" t="s">
        <v>16</v>
      </c>
      <c r="D64" s="79" t="n">
        <v>1994.02</v>
      </c>
      <c r="E64" s="67" t="s">
        <v>1284</v>
      </c>
      <c r="F64" s="67" t="s">
        <v>18</v>
      </c>
      <c r="G64" s="67" t="s">
        <v>534</v>
      </c>
      <c r="H64" s="67" t="s">
        <v>1208</v>
      </c>
      <c r="I64" s="73"/>
      <c r="J64" s="79"/>
      <c r="K64" s="70"/>
    </row>
    <row r="65" customFormat="false" ht="18" hidden="false" customHeight="true" outlineLevel="0" collapsed="false">
      <c r="A65" s="62" t="s">
        <v>1285</v>
      </c>
      <c r="B65" s="67" t="s">
        <v>1286</v>
      </c>
      <c r="C65" s="67" t="s">
        <v>23</v>
      </c>
      <c r="D65" s="79" t="n">
        <v>1989.08</v>
      </c>
      <c r="E65" s="80" t="s">
        <v>895</v>
      </c>
      <c r="F65" s="80" t="s">
        <v>753</v>
      </c>
      <c r="G65" s="67" t="s">
        <v>534</v>
      </c>
      <c r="H65" s="67" t="s">
        <v>1287</v>
      </c>
      <c r="I65" s="73"/>
      <c r="J65" s="74"/>
      <c r="K65" s="70"/>
    </row>
    <row r="66" customFormat="false" ht="18" hidden="false" customHeight="true" outlineLevel="0" collapsed="false">
      <c r="A66" s="62" t="s">
        <v>1288</v>
      </c>
      <c r="B66" s="77" t="s">
        <v>1289</v>
      </c>
      <c r="C66" s="77" t="s">
        <v>16</v>
      </c>
      <c r="D66" s="77" t="n">
        <v>19936.12</v>
      </c>
      <c r="E66" s="64" t="s">
        <v>1219</v>
      </c>
      <c r="F66" s="64" t="s">
        <v>373</v>
      </c>
      <c r="G66" s="77" t="s">
        <v>534</v>
      </c>
      <c r="H66" s="77" t="s">
        <v>1287</v>
      </c>
      <c r="I66" s="76"/>
      <c r="J66" s="79"/>
      <c r="K66" s="70"/>
    </row>
    <row r="67" s="69" customFormat="true" ht="18" hidden="false" customHeight="true" outlineLevel="0" collapsed="false">
      <c r="A67" s="62"/>
      <c r="B67" s="79"/>
      <c r="C67" s="79"/>
      <c r="D67" s="79"/>
      <c r="E67" s="79"/>
      <c r="F67" s="79"/>
      <c r="G67" s="79"/>
      <c r="H67" s="79"/>
      <c r="I67" s="73"/>
      <c r="J67" s="79"/>
      <c r="K67" s="70"/>
    </row>
    <row r="68" s="69" customFormat="true" ht="18" hidden="false" customHeight="true" outlineLevel="0" collapsed="false">
      <c r="A68" s="62"/>
      <c r="B68" s="79"/>
      <c r="C68" s="79"/>
      <c r="D68" s="79"/>
      <c r="E68" s="79"/>
      <c r="F68" s="79"/>
      <c r="G68" s="79"/>
      <c r="H68" s="79"/>
      <c r="I68" s="73"/>
      <c r="J68" s="79"/>
      <c r="K68" s="70"/>
    </row>
    <row r="69" s="69" customFormat="true" ht="18" hidden="false" customHeight="true" outlineLevel="0" collapsed="false">
      <c r="A69" s="62"/>
      <c r="B69" s="79"/>
      <c r="C69" s="79"/>
      <c r="D69" s="79"/>
      <c r="E69" s="79"/>
      <c r="F69" s="79"/>
      <c r="G69" s="79"/>
      <c r="H69" s="79"/>
      <c r="I69" s="73"/>
      <c r="J69" s="79"/>
      <c r="K69" s="70"/>
    </row>
    <row r="70" s="69" customFormat="true" ht="18" hidden="false" customHeight="true" outlineLevel="0" collapsed="false">
      <c r="A70" s="62"/>
      <c r="B70" s="79"/>
      <c r="C70" s="79"/>
      <c r="D70" s="79"/>
      <c r="E70" s="79"/>
      <c r="F70" s="79"/>
      <c r="G70" s="79"/>
      <c r="H70" s="79"/>
      <c r="I70" s="73"/>
      <c r="J70" s="79"/>
      <c r="K70" s="70"/>
    </row>
    <row r="71" s="69" customFormat="true" ht="18" hidden="false" customHeight="true" outlineLevel="0" collapsed="false">
      <c r="A71" s="62"/>
      <c r="B71" s="79"/>
      <c r="C71" s="79"/>
      <c r="D71" s="79"/>
      <c r="E71" s="79"/>
      <c r="F71" s="79"/>
      <c r="G71" s="79"/>
      <c r="H71" s="79"/>
      <c r="I71" s="73"/>
      <c r="J71" s="79"/>
      <c r="K71" s="70"/>
    </row>
    <row r="72" s="69" customFormat="true" ht="18" hidden="false" customHeight="true" outlineLevel="0" collapsed="false">
      <c r="A72" s="62"/>
      <c r="B72" s="79"/>
      <c r="C72" s="79"/>
      <c r="D72" s="79"/>
      <c r="E72" s="79"/>
      <c r="F72" s="79"/>
      <c r="G72" s="79"/>
      <c r="H72" s="79"/>
      <c r="I72" s="73"/>
      <c r="J72" s="79"/>
      <c r="K72" s="70"/>
    </row>
    <row r="73" s="69" customFormat="true" ht="18" hidden="false" customHeight="true" outlineLevel="0" collapsed="false">
      <c r="A73" s="62"/>
      <c r="B73" s="79"/>
      <c r="C73" s="79"/>
      <c r="D73" s="79"/>
      <c r="E73" s="79"/>
      <c r="F73" s="79"/>
      <c r="G73" s="79"/>
      <c r="H73" s="79"/>
      <c r="I73" s="73"/>
      <c r="J73" s="79"/>
      <c r="K73" s="70"/>
    </row>
    <row r="74" s="69" customFormat="true" ht="18" hidden="false" customHeight="true" outlineLevel="0" collapsed="false">
      <c r="A74" s="62"/>
      <c r="B74" s="79"/>
      <c r="C74" s="79"/>
      <c r="D74" s="79"/>
      <c r="E74" s="79"/>
      <c r="F74" s="79"/>
      <c r="G74" s="79"/>
      <c r="H74" s="79"/>
      <c r="I74" s="73"/>
      <c r="J74" s="79"/>
      <c r="K74" s="70"/>
    </row>
    <row r="75" s="69" customFormat="true" ht="18" hidden="false" customHeight="true" outlineLevel="0" collapsed="false">
      <c r="A75" s="62"/>
      <c r="B75" s="79"/>
      <c r="C75" s="79"/>
      <c r="D75" s="79"/>
      <c r="E75" s="79"/>
      <c r="F75" s="79"/>
      <c r="G75" s="79"/>
      <c r="H75" s="79"/>
      <c r="I75" s="73"/>
      <c r="J75" s="79"/>
      <c r="K75" s="70"/>
    </row>
    <row r="76" s="69" customFormat="true" ht="18" hidden="false" customHeight="true" outlineLevel="0" collapsed="false">
      <c r="A76" s="62"/>
      <c r="B76" s="79"/>
      <c r="C76" s="79"/>
      <c r="D76" s="79"/>
      <c r="E76" s="79"/>
      <c r="F76" s="79"/>
      <c r="G76" s="79"/>
      <c r="H76" s="79"/>
      <c r="I76" s="73"/>
      <c r="J76" s="79"/>
      <c r="K76" s="70"/>
    </row>
    <row r="77" s="82" customFormat="true" ht="18" hidden="false" customHeight="true" outlineLevel="0" collapsed="false">
      <c r="A77" s="62" t="s">
        <v>1290</v>
      </c>
      <c r="B77" s="67" t="s">
        <v>1291</v>
      </c>
      <c r="C77" s="67" t="s">
        <v>16</v>
      </c>
      <c r="D77" s="79" t="n">
        <v>1994.03</v>
      </c>
      <c r="E77" s="67" t="s">
        <v>1292</v>
      </c>
      <c r="F77" s="67" t="s">
        <v>373</v>
      </c>
      <c r="G77" s="67" t="s">
        <v>1109</v>
      </c>
      <c r="H77" s="67" t="s">
        <v>1208</v>
      </c>
      <c r="I77" s="79"/>
      <c r="J77" s="79"/>
      <c r="K77" s="68"/>
    </row>
    <row r="78" customFormat="false" ht="18" hidden="false" customHeight="true" outlineLevel="0" collapsed="false">
      <c r="A78" s="62" t="s">
        <v>1293</v>
      </c>
      <c r="B78" s="67" t="s">
        <v>1294</v>
      </c>
      <c r="C78" s="67" t="s">
        <v>16</v>
      </c>
      <c r="D78" s="75" t="s">
        <v>1295</v>
      </c>
      <c r="E78" s="64" t="s">
        <v>192</v>
      </c>
      <c r="F78" s="64" t="s">
        <v>373</v>
      </c>
      <c r="G78" s="64" t="s">
        <v>1109</v>
      </c>
      <c r="H78" s="64" t="s">
        <v>1208</v>
      </c>
      <c r="I78" s="79"/>
      <c r="J78" s="79"/>
      <c r="K78" s="68"/>
    </row>
    <row r="79" customFormat="false" ht="18" hidden="false" customHeight="true" outlineLevel="0" collapsed="false">
      <c r="A79" s="62" t="s">
        <v>1296</v>
      </c>
      <c r="B79" s="71" t="s">
        <v>1297</v>
      </c>
      <c r="C79" s="71" t="s">
        <v>16</v>
      </c>
      <c r="D79" s="62" t="n">
        <v>1996.04</v>
      </c>
      <c r="E79" s="64" t="s">
        <v>192</v>
      </c>
      <c r="F79" s="64" t="s">
        <v>18</v>
      </c>
      <c r="G79" s="64" t="s">
        <v>1109</v>
      </c>
      <c r="H79" s="64" t="s">
        <v>1208</v>
      </c>
      <c r="I79" s="72"/>
      <c r="J79" s="79"/>
      <c r="K79" s="68"/>
    </row>
    <row r="80" customFormat="false" ht="18" hidden="false" customHeight="true" outlineLevel="0" collapsed="false">
      <c r="A80" s="62" t="s">
        <v>1298</v>
      </c>
      <c r="B80" s="67" t="s">
        <v>1299</v>
      </c>
      <c r="C80" s="67" t="s">
        <v>16</v>
      </c>
      <c r="D80" s="75" t="s">
        <v>1300</v>
      </c>
      <c r="E80" s="67" t="s">
        <v>126</v>
      </c>
      <c r="F80" s="67" t="s">
        <v>373</v>
      </c>
      <c r="G80" s="67" t="s">
        <v>1109</v>
      </c>
      <c r="H80" s="67" t="s">
        <v>1208</v>
      </c>
      <c r="I80" s="79"/>
      <c r="J80" s="79"/>
      <c r="K80" s="68"/>
    </row>
    <row r="81" customFormat="false" ht="18" hidden="false" customHeight="true" outlineLevel="0" collapsed="false">
      <c r="A81" s="62" t="s">
        <v>1301</v>
      </c>
      <c r="B81" s="71" t="s">
        <v>1302</v>
      </c>
      <c r="C81" s="67" t="s">
        <v>16</v>
      </c>
      <c r="D81" s="62" t="n">
        <v>1995.07</v>
      </c>
      <c r="E81" s="67" t="s">
        <v>126</v>
      </c>
      <c r="F81" s="71" t="s">
        <v>373</v>
      </c>
      <c r="G81" s="67" t="s">
        <v>1109</v>
      </c>
      <c r="H81" s="67" t="s">
        <v>1208</v>
      </c>
      <c r="I81" s="72"/>
      <c r="J81" s="79"/>
      <c r="K81" s="68"/>
    </row>
    <row r="82" customFormat="false" ht="18" hidden="false" customHeight="true" outlineLevel="0" collapsed="false">
      <c r="A82" s="62" t="s">
        <v>1303</v>
      </c>
      <c r="B82" s="67" t="s">
        <v>1304</v>
      </c>
      <c r="C82" s="67" t="s">
        <v>16</v>
      </c>
      <c r="D82" s="75" t="s">
        <v>533</v>
      </c>
      <c r="E82" s="67" t="s">
        <v>1305</v>
      </c>
      <c r="F82" s="67" t="s">
        <v>373</v>
      </c>
      <c r="G82" s="67" t="s">
        <v>1109</v>
      </c>
      <c r="H82" s="67" t="s">
        <v>1208</v>
      </c>
      <c r="I82" s="79"/>
      <c r="J82" s="79"/>
      <c r="K82" s="68"/>
    </row>
    <row r="83" customFormat="false" ht="18" hidden="false" customHeight="true" outlineLevel="0" collapsed="false">
      <c r="A83" s="62" t="s">
        <v>1306</v>
      </c>
      <c r="B83" s="67" t="s">
        <v>1307</v>
      </c>
      <c r="C83" s="67" t="s">
        <v>16</v>
      </c>
      <c r="D83" s="75" t="s">
        <v>1190</v>
      </c>
      <c r="E83" s="67" t="s">
        <v>1305</v>
      </c>
      <c r="F83" s="67" t="s">
        <v>373</v>
      </c>
      <c r="G83" s="67" t="s">
        <v>1109</v>
      </c>
      <c r="H83" s="67" t="s">
        <v>1208</v>
      </c>
      <c r="I83" s="79"/>
      <c r="J83" s="79"/>
      <c r="K83" s="68"/>
    </row>
    <row r="84" customFormat="false" ht="18" hidden="false" customHeight="true" outlineLevel="0" collapsed="false">
      <c r="A84" s="62" t="s">
        <v>1308</v>
      </c>
      <c r="B84" s="67" t="s">
        <v>1309</v>
      </c>
      <c r="C84" s="67" t="s">
        <v>16</v>
      </c>
      <c r="D84" s="79" t="n">
        <v>1989.08</v>
      </c>
      <c r="E84" s="67" t="s">
        <v>1305</v>
      </c>
      <c r="F84" s="67" t="s">
        <v>373</v>
      </c>
      <c r="G84" s="67" t="s">
        <v>1109</v>
      </c>
      <c r="H84" s="67" t="s">
        <v>1208</v>
      </c>
      <c r="I84" s="79"/>
      <c r="J84" s="79"/>
      <c r="K84" s="68"/>
    </row>
    <row r="85" customFormat="false" ht="18" hidden="false" customHeight="true" outlineLevel="0" collapsed="false">
      <c r="A85" s="62" t="s">
        <v>1310</v>
      </c>
      <c r="B85" s="67" t="s">
        <v>1311</v>
      </c>
      <c r="C85" s="67" t="s">
        <v>16</v>
      </c>
      <c r="D85" s="79" t="n">
        <v>199406</v>
      </c>
      <c r="E85" s="67" t="s">
        <v>662</v>
      </c>
      <c r="F85" s="67" t="s">
        <v>373</v>
      </c>
      <c r="G85" s="67" t="s">
        <v>1109</v>
      </c>
      <c r="H85" s="67" t="s">
        <v>1208</v>
      </c>
      <c r="I85" s="79"/>
      <c r="J85" s="79"/>
      <c r="K85" s="68"/>
    </row>
    <row r="86" customFormat="false" ht="18" hidden="false" customHeight="true" outlineLevel="0" collapsed="false">
      <c r="A86" s="62" t="s">
        <v>1312</v>
      </c>
      <c r="B86" s="67" t="s">
        <v>1313</v>
      </c>
      <c r="C86" s="67" t="s">
        <v>16</v>
      </c>
      <c r="D86" s="79" t="n">
        <v>1993.11</v>
      </c>
      <c r="E86" s="67" t="s">
        <v>1314</v>
      </c>
      <c r="F86" s="67" t="s">
        <v>1315</v>
      </c>
      <c r="G86" s="67" t="s">
        <v>1109</v>
      </c>
      <c r="H86" s="67" t="s">
        <v>1208</v>
      </c>
      <c r="I86" s="79"/>
      <c r="J86" s="79"/>
      <c r="K86" s="68"/>
    </row>
    <row r="87" customFormat="false" ht="18" hidden="false" customHeight="true" outlineLevel="0" collapsed="false">
      <c r="A87" s="62" t="s">
        <v>1316</v>
      </c>
      <c r="B87" s="64" t="s">
        <v>1317</v>
      </c>
      <c r="C87" s="64" t="s">
        <v>16</v>
      </c>
      <c r="D87" s="83" t="s">
        <v>1300</v>
      </c>
      <c r="E87" s="64" t="s">
        <v>686</v>
      </c>
      <c r="F87" s="64" t="s">
        <v>18</v>
      </c>
      <c r="G87" s="64" t="s">
        <v>1109</v>
      </c>
      <c r="H87" s="64" t="s">
        <v>1208</v>
      </c>
      <c r="I87" s="83"/>
      <c r="J87" s="79"/>
      <c r="K87" s="68"/>
    </row>
    <row r="88" customFormat="false" ht="18" hidden="false" customHeight="true" outlineLevel="0" collapsed="false">
      <c r="A88" s="62" t="s">
        <v>1318</v>
      </c>
      <c r="B88" s="64" t="s">
        <v>1319</v>
      </c>
      <c r="C88" s="64" t="s">
        <v>16</v>
      </c>
      <c r="D88" s="83" t="n">
        <v>1995.04</v>
      </c>
      <c r="E88" s="64" t="s">
        <v>686</v>
      </c>
      <c r="F88" s="64" t="s">
        <v>373</v>
      </c>
      <c r="G88" s="64" t="s">
        <v>1109</v>
      </c>
      <c r="H88" s="64" t="s">
        <v>1208</v>
      </c>
      <c r="I88" s="83"/>
      <c r="J88" s="79"/>
      <c r="K88" s="68"/>
    </row>
    <row r="89" customFormat="false" ht="18" hidden="false" customHeight="true" outlineLevel="0" collapsed="false">
      <c r="A89" s="62" t="s">
        <v>1320</v>
      </c>
      <c r="B89" s="71" t="s">
        <v>1321</v>
      </c>
      <c r="C89" s="67" t="s">
        <v>16</v>
      </c>
      <c r="D89" s="79" t="n">
        <v>1992.2</v>
      </c>
      <c r="E89" s="67" t="s">
        <v>702</v>
      </c>
      <c r="F89" s="67" t="s">
        <v>373</v>
      </c>
      <c r="G89" s="67" t="s">
        <v>1109</v>
      </c>
      <c r="H89" s="67" t="s">
        <v>1208</v>
      </c>
      <c r="I89" s="79"/>
      <c r="J89" s="79"/>
      <c r="K89" s="68"/>
    </row>
    <row r="90" customFormat="false" ht="18" hidden="false" customHeight="true" outlineLevel="0" collapsed="false">
      <c r="A90" s="62" t="s">
        <v>1322</v>
      </c>
      <c r="B90" s="67" t="s">
        <v>1323</v>
      </c>
      <c r="C90" s="67" t="s">
        <v>16</v>
      </c>
      <c r="D90" s="79" t="n">
        <v>1982.1</v>
      </c>
      <c r="E90" s="67" t="s">
        <v>702</v>
      </c>
      <c r="F90" s="67" t="s">
        <v>373</v>
      </c>
      <c r="G90" s="67" t="s">
        <v>1109</v>
      </c>
      <c r="H90" s="67" t="s">
        <v>1208</v>
      </c>
      <c r="I90" s="79"/>
      <c r="J90" s="79"/>
      <c r="K90" s="68"/>
    </row>
    <row r="91" customFormat="false" ht="18" hidden="false" customHeight="true" outlineLevel="0" collapsed="false">
      <c r="A91" s="62" t="s">
        <v>1324</v>
      </c>
      <c r="B91" s="67" t="s">
        <v>1006</v>
      </c>
      <c r="C91" s="67" t="s">
        <v>16</v>
      </c>
      <c r="D91" s="79" t="n">
        <v>1995.1</v>
      </c>
      <c r="E91" s="67" t="s">
        <v>702</v>
      </c>
      <c r="F91" s="67" t="s">
        <v>18</v>
      </c>
      <c r="G91" s="67" t="s">
        <v>1109</v>
      </c>
      <c r="H91" s="67" t="s">
        <v>1208</v>
      </c>
      <c r="I91" s="79"/>
      <c r="J91" s="79"/>
      <c r="K91" s="68"/>
    </row>
    <row r="92" customFormat="false" ht="18" hidden="false" customHeight="true" outlineLevel="0" collapsed="false">
      <c r="A92" s="62" t="s">
        <v>1325</v>
      </c>
      <c r="B92" s="67" t="s">
        <v>1326</v>
      </c>
      <c r="C92" s="67" t="s">
        <v>16</v>
      </c>
      <c r="D92" s="79" t="n">
        <v>1989.11</v>
      </c>
      <c r="E92" s="80" t="s">
        <v>1327</v>
      </c>
      <c r="F92" s="67" t="s">
        <v>18</v>
      </c>
      <c r="G92" s="67" t="s">
        <v>1109</v>
      </c>
      <c r="H92" s="67" t="s">
        <v>1208</v>
      </c>
      <c r="I92" s="79"/>
      <c r="J92" s="79"/>
      <c r="K92" s="68"/>
    </row>
    <row r="93" customFormat="false" ht="18" hidden="false" customHeight="true" outlineLevel="0" collapsed="false">
      <c r="A93" s="62" t="s">
        <v>1328</v>
      </c>
      <c r="B93" s="67" t="s">
        <v>1329</v>
      </c>
      <c r="C93" s="67" t="s">
        <v>16</v>
      </c>
      <c r="D93" s="79" t="s">
        <v>1330</v>
      </c>
      <c r="E93" s="80" t="s">
        <v>1327</v>
      </c>
      <c r="F93" s="67" t="s">
        <v>18</v>
      </c>
      <c r="G93" s="67" t="s">
        <v>1109</v>
      </c>
      <c r="H93" s="67" t="s">
        <v>1208</v>
      </c>
      <c r="I93" s="79"/>
      <c r="J93" s="79"/>
      <c r="K93" s="68"/>
    </row>
    <row r="94" customFormat="false" ht="18" hidden="false" customHeight="true" outlineLevel="0" collapsed="false">
      <c r="A94" s="62" t="s">
        <v>1331</v>
      </c>
      <c r="B94" s="67" t="s">
        <v>1332</v>
      </c>
      <c r="C94" s="67" t="s">
        <v>16</v>
      </c>
      <c r="D94" s="79" t="s">
        <v>1333</v>
      </c>
      <c r="E94" s="80" t="s">
        <v>763</v>
      </c>
      <c r="F94" s="67" t="s">
        <v>373</v>
      </c>
      <c r="G94" s="67" t="s">
        <v>1109</v>
      </c>
      <c r="H94" s="67" t="s">
        <v>1208</v>
      </c>
      <c r="I94" s="79"/>
      <c r="J94" s="79"/>
      <c r="K94" s="68"/>
    </row>
    <row r="95" customFormat="false" ht="18" hidden="false" customHeight="true" outlineLevel="0" collapsed="false">
      <c r="A95" s="62" t="s">
        <v>1334</v>
      </c>
      <c r="B95" s="67" t="s">
        <v>1335</v>
      </c>
      <c r="C95" s="67" t="s">
        <v>16</v>
      </c>
      <c r="D95" s="75" t="s">
        <v>707</v>
      </c>
      <c r="E95" s="80" t="s">
        <v>763</v>
      </c>
      <c r="F95" s="67" t="s">
        <v>18</v>
      </c>
      <c r="G95" s="67" t="s">
        <v>1109</v>
      </c>
      <c r="H95" s="67" t="s">
        <v>1208</v>
      </c>
      <c r="I95" s="79"/>
      <c r="J95" s="79"/>
      <c r="K95" s="68"/>
    </row>
    <row r="96" customFormat="false" ht="18" hidden="false" customHeight="true" outlineLevel="0" collapsed="false">
      <c r="A96" s="62" t="s">
        <v>1336</v>
      </c>
      <c r="B96" s="67" t="s">
        <v>1337</v>
      </c>
      <c r="C96" s="67" t="s">
        <v>16</v>
      </c>
      <c r="D96" s="79" t="n">
        <v>1982.09</v>
      </c>
      <c r="E96" s="67" t="s">
        <v>1338</v>
      </c>
      <c r="F96" s="67" t="s">
        <v>1339</v>
      </c>
      <c r="G96" s="67" t="s">
        <v>1109</v>
      </c>
      <c r="H96" s="67" t="s">
        <v>1208</v>
      </c>
      <c r="I96" s="79"/>
      <c r="J96" s="79"/>
      <c r="K96" s="68"/>
    </row>
    <row r="97" customFormat="false" ht="18" hidden="false" customHeight="true" outlineLevel="0" collapsed="false">
      <c r="A97" s="62" t="s">
        <v>1340</v>
      </c>
      <c r="B97" s="67" t="s">
        <v>1341</v>
      </c>
      <c r="C97" s="67" t="s">
        <v>16</v>
      </c>
      <c r="D97" s="75" t="s">
        <v>1342</v>
      </c>
      <c r="E97" s="67" t="s">
        <v>1338</v>
      </c>
      <c r="F97" s="67" t="s">
        <v>18</v>
      </c>
      <c r="G97" s="67" t="s">
        <v>1109</v>
      </c>
      <c r="H97" s="67" t="s">
        <v>1208</v>
      </c>
      <c r="I97" s="79"/>
      <c r="J97" s="79"/>
      <c r="K97" s="68"/>
    </row>
    <row r="98" customFormat="false" ht="18" hidden="false" customHeight="true" outlineLevel="0" collapsed="false">
      <c r="A98" s="62" t="s">
        <v>1343</v>
      </c>
      <c r="B98" s="67" t="s">
        <v>1344</v>
      </c>
      <c r="C98" s="67" t="s">
        <v>16</v>
      </c>
      <c r="D98" s="79" t="n">
        <v>1996.02</v>
      </c>
      <c r="E98" s="67" t="s">
        <v>772</v>
      </c>
      <c r="F98" s="67" t="s">
        <v>373</v>
      </c>
      <c r="G98" s="67" t="s">
        <v>1109</v>
      </c>
      <c r="H98" s="67" t="s">
        <v>1208</v>
      </c>
      <c r="I98" s="79"/>
      <c r="J98" s="79"/>
      <c r="K98" s="68"/>
    </row>
    <row r="99" customFormat="false" ht="18" hidden="false" customHeight="true" outlineLevel="0" collapsed="false">
      <c r="A99" s="62" t="s">
        <v>1345</v>
      </c>
      <c r="B99" s="67" t="s">
        <v>1346</v>
      </c>
      <c r="C99" s="67" t="s">
        <v>16</v>
      </c>
      <c r="D99" s="79" t="n">
        <v>1996.07</v>
      </c>
      <c r="E99" s="67" t="s">
        <v>772</v>
      </c>
      <c r="F99" s="67" t="s">
        <v>18</v>
      </c>
      <c r="G99" s="67" t="s">
        <v>1109</v>
      </c>
      <c r="H99" s="67" t="s">
        <v>1208</v>
      </c>
      <c r="I99" s="79"/>
      <c r="J99" s="79"/>
      <c r="K99" s="68"/>
    </row>
    <row r="100" customFormat="false" ht="18" hidden="false" customHeight="true" outlineLevel="0" collapsed="false">
      <c r="A100" s="62" t="s">
        <v>1347</v>
      </c>
      <c r="B100" s="67" t="s">
        <v>1348</v>
      </c>
      <c r="C100" s="67" t="s">
        <v>16</v>
      </c>
      <c r="D100" s="79" t="n">
        <v>1993.03</v>
      </c>
      <c r="E100" s="84" t="s">
        <v>777</v>
      </c>
      <c r="F100" s="67" t="s">
        <v>373</v>
      </c>
      <c r="G100" s="84" t="s">
        <v>1109</v>
      </c>
      <c r="H100" s="67" t="s">
        <v>1208</v>
      </c>
      <c r="I100" s="79"/>
      <c r="J100" s="79"/>
      <c r="K100" s="68"/>
    </row>
    <row r="101" customFormat="false" ht="18" hidden="false" customHeight="true" outlineLevel="0" collapsed="false">
      <c r="A101" s="62" t="s">
        <v>1349</v>
      </c>
      <c r="B101" s="67" t="s">
        <v>1350</v>
      </c>
      <c r="C101" s="67" t="s">
        <v>16</v>
      </c>
      <c r="D101" s="79" t="n">
        <v>1993.12</v>
      </c>
      <c r="E101" s="84" t="s">
        <v>777</v>
      </c>
      <c r="F101" s="67" t="s">
        <v>373</v>
      </c>
      <c r="G101" s="84" t="s">
        <v>1109</v>
      </c>
      <c r="H101" s="67" t="s">
        <v>1208</v>
      </c>
      <c r="I101" s="79"/>
      <c r="J101" s="79"/>
      <c r="K101" s="68"/>
    </row>
    <row r="102" customFormat="false" ht="18" hidden="false" customHeight="true" outlineLevel="0" collapsed="false">
      <c r="A102" s="62" t="s">
        <v>1351</v>
      </c>
      <c r="B102" s="67" t="s">
        <v>1352</v>
      </c>
      <c r="C102" s="67" t="s">
        <v>16</v>
      </c>
      <c r="D102" s="79" t="n">
        <v>1995.11</v>
      </c>
      <c r="E102" s="67" t="s">
        <v>1353</v>
      </c>
      <c r="F102" s="67" t="s">
        <v>373</v>
      </c>
      <c r="G102" s="67" t="s">
        <v>1109</v>
      </c>
      <c r="H102" s="67" t="s">
        <v>1208</v>
      </c>
      <c r="I102" s="79"/>
      <c r="J102" s="79"/>
      <c r="K102" s="68"/>
    </row>
    <row r="103" customFormat="false" ht="18" hidden="false" customHeight="true" outlineLevel="0" collapsed="false">
      <c r="A103" s="62" t="s">
        <v>1354</v>
      </c>
      <c r="B103" s="67" t="s">
        <v>1355</v>
      </c>
      <c r="C103" s="67" t="s">
        <v>16</v>
      </c>
      <c r="D103" s="79" t="n">
        <v>1993.04</v>
      </c>
      <c r="E103" s="67" t="s">
        <v>1353</v>
      </c>
      <c r="F103" s="67" t="s">
        <v>18</v>
      </c>
      <c r="G103" s="67" t="s">
        <v>1109</v>
      </c>
      <c r="H103" s="67" t="s">
        <v>1208</v>
      </c>
      <c r="I103" s="79"/>
      <c r="J103" s="79"/>
      <c r="K103" s="68"/>
    </row>
    <row r="104" s="85" customFormat="true" ht="18" hidden="false" customHeight="true" outlineLevel="0" collapsed="false">
      <c r="A104" s="62" t="s">
        <v>1356</v>
      </c>
      <c r="B104" s="67" t="s">
        <v>902</v>
      </c>
      <c r="C104" s="67" t="s">
        <v>16</v>
      </c>
      <c r="D104" s="79" t="n">
        <v>1993.01</v>
      </c>
      <c r="E104" s="67" t="s">
        <v>991</v>
      </c>
      <c r="F104" s="67" t="s">
        <v>1009</v>
      </c>
      <c r="G104" s="67" t="s">
        <v>1109</v>
      </c>
      <c r="H104" s="67" t="s">
        <v>1208</v>
      </c>
      <c r="I104" s="79"/>
      <c r="J104" s="79"/>
      <c r="K104" s="68"/>
    </row>
    <row r="105" s="85" customFormat="true" ht="18" hidden="false" customHeight="true" outlineLevel="0" collapsed="false">
      <c r="A105" s="62" t="s">
        <v>1357</v>
      </c>
      <c r="B105" s="67" t="s">
        <v>1358</v>
      </c>
      <c r="C105" s="67" t="s">
        <v>16</v>
      </c>
      <c r="D105" s="79" t="n">
        <v>1995.03</v>
      </c>
      <c r="E105" s="80" t="s">
        <v>1359</v>
      </c>
      <c r="F105" s="67" t="s">
        <v>18</v>
      </c>
      <c r="G105" s="67" t="s">
        <v>1109</v>
      </c>
      <c r="H105" s="67" t="s">
        <v>1208</v>
      </c>
      <c r="I105" s="73"/>
      <c r="J105" s="79"/>
      <c r="K105" s="81"/>
    </row>
    <row r="106" s="87" customFormat="true" ht="18" hidden="false" customHeight="true" outlineLevel="0" collapsed="false">
      <c r="A106" s="62" t="s">
        <v>1360</v>
      </c>
      <c r="B106" s="67" t="s">
        <v>1361</v>
      </c>
      <c r="C106" s="67" t="s">
        <v>16</v>
      </c>
      <c r="D106" s="75"/>
      <c r="E106" s="67" t="s">
        <v>1292</v>
      </c>
      <c r="F106" s="67" t="s">
        <v>373</v>
      </c>
      <c r="G106" s="67" t="s">
        <v>1109</v>
      </c>
      <c r="H106" s="67" t="s">
        <v>1287</v>
      </c>
      <c r="I106" s="74"/>
      <c r="J106" s="74"/>
      <c r="K106" s="86"/>
    </row>
    <row r="107" s="87" customFormat="true" ht="18" hidden="false" customHeight="true" outlineLevel="0" collapsed="false">
      <c r="A107" s="62" t="s">
        <v>1362</v>
      </c>
      <c r="B107" s="67" t="s">
        <v>1363</v>
      </c>
      <c r="C107" s="67" t="s">
        <v>16</v>
      </c>
      <c r="D107" s="79" t="n">
        <v>1990.06</v>
      </c>
      <c r="E107" s="67" t="s">
        <v>126</v>
      </c>
      <c r="F107" s="67" t="s">
        <v>373</v>
      </c>
      <c r="G107" s="67" t="s">
        <v>1109</v>
      </c>
      <c r="H107" s="67" t="s">
        <v>1287</v>
      </c>
      <c r="I107" s="74"/>
      <c r="J107" s="74"/>
      <c r="K107" s="86"/>
    </row>
    <row r="108" s="87" customFormat="true" ht="18" hidden="false" customHeight="true" outlineLevel="0" collapsed="false">
      <c r="A108" s="62" t="s">
        <v>1364</v>
      </c>
      <c r="B108" s="67" t="s">
        <v>1365</v>
      </c>
      <c r="C108" s="67" t="s">
        <v>16</v>
      </c>
      <c r="D108" s="79" t="s">
        <v>1366</v>
      </c>
      <c r="E108" s="67" t="s">
        <v>290</v>
      </c>
      <c r="F108" s="67" t="s">
        <v>373</v>
      </c>
      <c r="G108" s="67" t="s">
        <v>1109</v>
      </c>
      <c r="H108" s="67" t="s">
        <v>1287</v>
      </c>
      <c r="I108" s="74"/>
      <c r="J108" s="74"/>
      <c r="K108" s="86"/>
    </row>
    <row r="109" s="87" customFormat="true" ht="18" hidden="false" customHeight="true" outlineLevel="0" collapsed="false">
      <c r="A109" s="62" t="s">
        <v>1367</v>
      </c>
      <c r="B109" s="67" t="s">
        <v>1368</v>
      </c>
      <c r="C109" s="67" t="s">
        <v>16</v>
      </c>
      <c r="D109" s="75" t="s">
        <v>1369</v>
      </c>
      <c r="E109" s="67" t="s">
        <v>290</v>
      </c>
      <c r="F109" s="67" t="s">
        <v>373</v>
      </c>
      <c r="G109" s="67" t="s">
        <v>1109</v>
      </c>
      <c r="H109" s="67" t="s">
        <v>1287</v>
      </c>
      <c r="I109" s="74"/>
      <c r="J109" s="74"/>
      <c r="K109" s="86"/>
    </row>
    <row r="110" s="87" customFormat="true" ht="18" hidden="false" customHeight="true" outlineLevel="0" collapsed="false">
      <c r="A110" s="62" t="s">
        <v>1370</v>
      </c>
      <c r="B110" s="88" t="s">
        <v>1371</v>
      </c>
      <c r="C110" s="88" t="s">
        <v>16</v>
      </c>
      <c r="D110" s="88" t="n">
        <v>1996.02</v>
      </c>
      <c r="E110" s="88" t="s">
        <v>129</v>
      </c>
      <c r="F110" s="88" t="s">
        <v>373</v>
      </c>
      <c r="G110" s="88" t="s">
        <v>1109</v>
      </c>
      <c r="H110" s="88" t="s">
        <v>1287</v>
      </c>
      <c r="I110" s="74"/>
      <c r="J110" s="74"/>
      <c r="K110" s="86"/>
    </row>
    <row r="111" s="87" customFormat="true" ht="18" hidden="false" customHeight="true" outlineLevel="0" collapsed="false">
      <c r="A111" s="62" t="s">
        <v>1372</v>
      </c>
      <c r="B111" s="88" t="s">
        <v>1373</v>
      </c>
      <c r="C111" s="88" t="s">
        <v>16</v>
      </c>
      <c r="D111" s="88" t="n">
        <v>1991.1</v>
      </c>
      <c r="E111" s="88" t="s">
        <v>129</v>
      </c>
      <c r="F111" s="88" t="s">
        <v>373</v>
      </c>
      <c r="G111" s="88" t="s">
        <v>1109</v>
      </c>
      <c r="H111" s="88" t="s">
        <v>1287</v>
      </c>
      <c r="I111" s="74"/>
      <c r="J111" s="74"/>
      <c r="K111" s="86"/>
    </row>
    <row r="112" s="87" customFormat="true" ht="18" hidden="false" customHeight="true" outlineLevel="0" collapsed="false">
      <c r="A112" s="62" t="s">
        <v>1374</v>
      </c>
      <c r="B112" s="77" t="s">
        <v>1375</v>
      </c>
      <c r="C112" s="77" t="s">
        <v>16</v>
      </c>
      <c r="D112" s="89" t="n">
        <v>1995.03</v>
      </c>
      <c r="E112" s="77" t="s">
        <v>1305</v>
      </c>
      <c r="F112" s="77" t="s">
        <v>373</v>
      </c>
      <c r="G112" s="67" t="s">
        <v>1109</v>
      </c>
      <c r="H112" s="77" t="s">
        <v>1287</v>
      </c>
      <c r="I112" s="74"/>
      <c r="J112" s="74"/>
      <c r="K112" s="86"/>
    </row>
    <row r="113" s="69" customFormat="true" ht="18" hidden="false" customHeight="true" outlineLevel="0" collapsed="false">
      <c r="A113" s="62" t="s">
        <v>1376</v>
      </c>
      <c r="B113" s="67" t="s">
        <v>1377</v>
      </c>
      <c r="C113" s="67" t="s">
        <v>16</v>
      </c>
      <c r="D113" s="79" t="n">
        <v>1992.04</v>
      </c>
      <c r="E113" s="67" t="s">
        <v>702</v>
      </c>
      <c r="F113" s="67" t="s">
        <v>373</v>
      </c>
      <c r="G113" s="67" t="s">
        <v>1109</v>
      </c>
      <c r="H113" s="67" t="s">
        <v>1287</v>
      </c>
      <c r="I113" s="79"/>
      <c r="J113" s="79"/>
      <c r="K113" s="68"/>
    </row>
    <row r="114" s="92" customFormat="true" ht="18" hidden="false" customHeight="true" outlineLevel="0" collapsed="false">
      <c r="A114" s="62" t="s">
        <v>1378</v>
      </c>
      <c r="B114" s="63" t="s">
        <v>1379</v>
      </c>
      <c r="C114" s="63" t="s">
        <v>16</v>
      </c>
      <c r="D114" s="63" t="n">
        <v>1991.03</v>
      </c>
      <c r="E114" s="64" t="s">
        <v>1380</v>
      </c>
      <c r="F114" s="64" t="s">
        <v>373</v>
      </c>
      <c r="G114" s="67" t="s">
        <v>1109</v>
      </c>
      <c r="H114" s="64" t="s">
        <v>1287</v>
      </c>
      <c r="I114" s="90"/>
      <c r="J114" s="90"/>
      <c r="K114" s="91"/>
    </row>
    <row r="115" s="87" customFormat="true" ht="18" hidden="false" customHeight="true" outlineLevel="0" collapsed="false">
      <c r="A115" s="62" t="s">
        <v>1381</v>
      </c>
      <c r="B115" s="71" t="s">
        <v>1382</v>
      </c>
      <c r="C115" s="67" t="s">
        <v>16</v>
      </c>
      <c r="D115" s="79" t="n">
        <v>1995.09</v>
      </c>
      <c r="E115" s="93" t="s">
        <v>777</v>
      </c>
      <c r="F115" s="67" t="s">
        <v>373</v>
      </c>
      <c r="G115" s="93" t="s">
        <v>1109</v>
      </c>
      <c r="H115" s="67" t="s">
        <v>1287</v>
      </c>
      <c r="I115" s="94"/>
      <c r="J115" s="74"/>
      <c r="K115" s="86"/>
    </row>
    <row r="116" s="87" customFormat="true" ht="18" hidden="false" customHeight="true" outlineLevel="0" collapsed="false">
      <c r="A116" s="62" t="s">
        <v>1383</v>
      </c>
      <c r="B116" s="71" t="s">
        <v>1384</v>
      </c>
      <c r="C116" s="67" t="s">
        <v>16</v>
      </c>
      <c r="D116" s="79" t="n">
        <v>1993.07</v>
      </c>
      <c r="E116" s="93" t="s">
        <v>777</v>
      </c>
      <c r="F116" s="67" t="s">
        <v>373</v>
      </c>
      <c r="G116" s="93" t="s">
        <v>1109</v>
      </c>
      <c r="H116" s="67" t="s">
        <v>1287</v>
      </c>
      <c r="I116" s="74"/>
      <c r="J116" s="74"/>
      <c r="K116" s="86"/>
    </row>
    <row r="117" s="87" customFormat="true" ht="18" hidden="false" customHeight="true" outlineLevel="0" collapsed="false">
      <c r="A117" s="62" t="s">
        <v>1385</v>
      </c>
      <c r="B117" s="67" t="s">
        <v>1386</v>
      </c>
      <c r="C117" s="67" t="s">
        <v>16</v>
      </c>
      <c r="D117" s="79" t="n">
        <v>1995.06</v>
      </c>
      <c r="E117" s="67" t="s">
        <v>1387</v>
      </c>
      <c r="F117" s="67" t="s">
        <v>753</v>
      </c>
      <c r="G117" s="67" t="s">
        <v>1109</v>
      </c>
      <c r="H117" s="67" t="s">
        <v>1287</v>
      </c>
      <c r="I117" s="74"/>
      <c r="J117" s="74"/>
      <c r="K117" s="86"/>
    </row>
    <row r="118" s="92" customFormat="true" ht="18" hidden="false" customHeight="true" outlineLevel="0" collapsed="false">
      <c r="A118" s="62" t="s">
        <v>1388</v>
      </c>
      <c r="B118" s="63" t="s">
        <v>1389</v>
      </c>
      <c r="C118" s="63" t="s">
        <v>16</v>
      </c>
      <c r="D118" s="63" t="n">
        <v>1991.11</v>
      </c>
      <c r="E118" s="64" t="s">
        <v>1390</v>
      </c>
      <c r="F118" s="64" t="s">
        <v>373</v>
      </c>
      <c r="G118" s="64" t="s">
        <v>1109</v>
      </c>
      <c r="H118" s="64" t="s">
        <v>1287</v>
      </c>
      <c r="I118" s="90"/>
      <c r="J118" s="90"/>
      <c r="K118" s="91"/>
    </row>
    <row r="119" s="92" customFormat="true" ht="18" hidden="false" customHeight="true" outlineLevel="0" collapsed="false">
      <c r="A119" s="62" t="s">
        <v>1391</v>
      </c>
      <c r="B119" s="63" t="s">
        <v>1392</v>
      </c>
      <c r="C119" s="63" t="s">
        <v>16</v>
      </c>
      <c r="D119" s="63" t="n">
        <v>1985.12</v>
      </c>
      <c r="E119" s="64" t="s">
        <v>1393</v>
      </c>
      <c r="F119" s="64" t="s">
        <v>373</v>
      </c>
      <c r="G119" s="64" t="s">
        <v>1109</v>
      </c>
      <c r="H119" s="64" t="s">
        <v>1287</v>
      </c>
      <c r="I119" s="90"/>
      <c r="J119" s="90"/>
      <c r="K119" s="91"/>
    </row>
    <row r="122" customFormat="false" ht="15.75" hidden="false" customHeight="false" outlineLevel="0" collapsed="false">
      <c r="A122" s="95"/>
      <c r="B122" s="95"/>
      <c r="C122" s="95"/>
      <c r="D122" s="95"/>
      <c r="E122" s="95"/>
      <c r="F122" s="95"/>
      <c r="G122" s="95"/>
      <c r="H122" s="95"/>
    </row>
    <row r="123" customFormat="false" ht="15.75" hidden="false" customHeight="false" outlineLevel="0" collapsed="false">
      <c r="A123" s="95"/>
      <c r="B123" s="95"/>
      <c r="C123" s="95"/>
      <c r="D123" s="95"/>
      <c r="E123" s="95"/>
      <c r="F123" s="95"/>
      <c r="G123" s="95"/>
      <c r="H123" s="95"/>
    </row>
    <row r="124" customFormat="false" ht="15.75" hidden="false" customHeight="false" outlineLevel="0" collapsed="false">
      <c r="A124" s="95"/>
      <c r="B124" s="95"/>
      <c r="C124" s="95"/>
      <c r="D124" s="95"/>
      <c r="E124" s="95"/>
      <c r="F124" s="95"/>
      <c r="G124" s="95"/>
      <c r="H124" s="95"/>
    </row>
    <row r="125" customFormat="false" ht="15.75" hidden="false" customHeight="false" outlineLevel="0" collapsed="false">
      <c r="A125" s="95"/>
      <c r="B125" s="95"/>
      <c r="C125" s="95"/>
      <c r="D125" s="95"/>
      <c r="E125" s="95"/>
      <c r="F125" s="95"/>
      <c r="G125" s="95"/>
      <c r="H125" s="95"/>
    </row>
    <row r="126" customFormat="false" ht="15.75" hidden="false" customHeight="false" outlineLevel="0" collapsed="false">
      <c r="A126" s="95"/>
      <c r="B126" s="95"/>
      <c r="C126" s="95"/>
      <c r="D126" s="95"/>
      <c r="E126" s="95"/>
      <c r="F126" s="95"/>
      <c r="G126" s="95"/>
      <c r="H126" s="95"/>
    </row>
    <row r="127" customFormat="false" ht="15.75" hidden="false" customHeight="false" outlineLevel="0" collapsed="false">
      <c r="A127" s="95"/>
      <c r="B127" s="95"/>
      <c r="C127" s="95"/>
      <c r="D127" s="95"/>
      <c r="E127" s="95"/>
      <c r="F127" s="95"/>
      <c r="G127" s="95"/>
      <c r="H127" s="95"/>
    </row>
    <row r="128" customFormat="false" ht="15.75" hidden="false" customHeight="false" outlineLevel="0" collapsed="false">
      <c r="A128" s="95"/>
      <c r="B128" s="95"/>
      <c r="C128" s="95"/>
      <c r="D128" s="95"/>
      <c r="E128" s="95"/>
      <c r="F128" s="95"/>
      <c r="G128" s="95"/>
      <c r="H128" s="95"/>
    </row>
    <row r="129" customFormat="false" ht="15.75" hidden="false" customHeight="false" outlineLevel="0" collapsed="false">
      <c r="A129" s="95"/>
      <c r="B129" s="95"/>
      <c r="C129" s="95"/>
      <c r="D129" s="95"/>
      <c r="E129" s="95"/>
      <c r="F129" s="95"/>
      <c r="G129" s="95"/>
      <c r="H129" s="95"/>
    </row>
    <row r="130" customFormat="false" ht="15.75" hidden="false" customHeight="false" outlineLevel="0" collapsed="false">
      <c r="A130" s="95"/>
      <c r="B130" s="95"/>
      <c r="C130" s="95"/>
      <c r="D130" s="95"/>
      <c r="E130" s="95"/>
      <c r="F130" s="95"/>
      <c r="G130" s="95"/>
      <c r="H130" s="95"/>
    </row>
    <row r="131" customFormat="false" ht="15.75" hidden="false" customHeight="false" outlineLevel="0" collapsed="false">
      <c r="A131" s="95"/>
      <c r="B131" s="95"/>
      <c r="C131" s="95"/>
      <c r="D131" s="95"/>
      <c r="E131" s="95"/>
      <c r="F131" s="95"/>
      <c r="G131" s="95"/>
      <c r="H131" s="95"/>
    </row>
    <row r="132" customFormat="false" ht="15.75" hidden="false" customHeight="false" outlineLevel="0" collapsed="false">
      <c r="A132" s="95"/>
      <c r="B132" s="95"/>
      <c r="C132" s="95"/>
      <c r="D132" s="95"/>
      <c r="E132" s="95"/>
      <c r="F132" s="95"/>
      <c r="G132" s="95"/>
      <c r="H132" s="95"/>
    </row>
    <row r="133" customFormat="false" ht="15.75" hidden="false" customHeight="false" outlineLevel="0" collapsed="false">
      <c r="A133" s="95"/>
      <c r="B133" s="95"/>
      <c r="C133" s="95"/>
      <c r="D133" s="95"/>
      <c r="E133" s="95"/>
      <c r="F133" s="95"/>
      <c r="G133" s="95"/>
      <c r="H133" s="95"/>
    </row>
    <row r="134" customFormat="false" ht="15.75" hidden="false" customHeight="false" outlineLevel="0" collapsed="false">
      <c r="A134" s="95"/>
      <c r="B134" s="95"/>
      <c r="C134" s="95"/>
      <c r="D134" s="95"/>
      <c r="E134" s="95"/>
      <c r="F134" s="95"/>
      <c r="G134" s="95"/>
      <c r="H134" s="95"/>
    </row>
    <row r="135" customFormat="false" ht="15.75" hidden="false" customHeight="false" outlineLevel="0" collapsed="false">
      <c r="A135" s="95"/>
      <c r="B135" s="95"/>
      <c r="C135" s="95"/>
      <c r="D135" s="95"/>
      <c r="E135" s="95"/>
      <c r="F135" s="95"/>
      <c r="G135" s="95"/>
      <c r="H135" s="95"/>
    </row>
    <row r="136" customFormat="false" ht="15.75" hidden="false" customHeight="false" outlineLevel="0" collapsed="false">
      <c r="A136" s="95"/>
      <c r="B136" s="95"/>
      <c r="C136" s="95"/>
      <c r="D136" s="95"/>
      <c r="E136" s="95"/>
      <c r="F136" s="95"/>
      <c r="G136" s="95"/>
      <c r="H136" s="95"/>
    </row>
    <row r="137" customFormat="false" ht="15.75" hidden="false" customHeight="false" outlineLevel="0" collapsed="false">
      <c r="A137" s="95"/>
      <c r="B137" s="95"/>
      <c r="C137" s="95"/>
      <c r="D137" s="95"/>
      <c r="E137" s="95"/>
      <c r="F137" s="95"/>
      <c r="G137" s="95"/>
      <c r="H137" s="95"/>
    </row>
    <row r="138" customFormat="false" ht="15.75" hidden="false" customHeight="false" outlineLevel="0" collapsed="false">
      <c r="A138" s="95"/>
      <c r="B138" s="95"/>
      <c r="C138" s="95"/>
      <c r="D138" s="95"/>
      <c r="E138" s="95"/>
      <c r="F138" s="95"/>
      <c r="G138" s="95"/>
      <c r="H138" s="95"/>
    </row>
    <row r="139" customFormat="false" ht="15.75" hidden="false" customHeight="false" outlineLevel="0" collapsed="false">
      <c r="A139" s="95"/>
      <c r="B139" s="95"/>
      <c r="C139" s="95"/>
      <c r="D139" s="95"/>
      <c r="E139" s="95"/>
      <c r="F139" s="95"/>
      <c r="G139" s="95"/>
      <c r="H139" s="95"/>
    </row>
    <row r="140" customFormat="false" ht="15.75" hidden="false" customHeight="false" outlineLevel="0" collapsed="false">
      <c r="A140" s="95"/>
      <c r="B140" s="95"/>
      <c r="C140" s="95"/>
      <c r="D140" s="95"/>
      <c r="E140" s="95"/>
      <c r="F140" s="95"/>
      <c r="G140" s="95"/>
      <c r="H140" s="95"/>
    </row>
    <row r="141" customFormat="false" ht="15.75" hidden="false" customHeight="false" outlineLevel="0" collapsed="false">
      <c r="A141" s="95"/>
      <c r="B141" s="95"/>
      <c r="C141" s="95"/>
      <c r="D141" s="95"/>
      <c r="E141" s="95"/>
      <c r="F141" s="95"/>
      <c r="G141" s="95"/>
      <c r="H141" s="95"/>
    </row>
    <row r="142" customFormat="false" ht="15.75" hidden="false" customHeight="false" outlineLevel="0" collapsed="false">
      <c r="A142" s="95"/>
      <c r="B142" s="95"/>
      <c r="C142" s="95"/>
      <c r="D142" s="95"/>
      <c r="E142" s="95"/>
      <c r="F142" s="95"/>
      <c r="G142" s="95"/>
      <c r="H142" s="95"/>
    </row>
    <row r="143" customFormat="false" ht="15.75" hidden="false" customHeight="false" outlineLevel="0" collapsed="false">
      <c r="A143" s="95"/>
      <c r="B143" s="95"/>
      <c r="C143" s="95"/>
      <c r="D143" s="95"/>
      <c r="E143" s="95"/>
      <c r="F143" s="95"/>
      <c r="G143" s="95"/>
      <c r="H143" s="95"/>
    </row>
    <row r="144" customFormat="false" ht="15.75" hidden="false" customHeight="false" outlineLevel="0" collapsed="false">
      <c r="A144" s="95"/>
      <c r="B144" s="95"/>
      <c r="C144" s="95"/>
      <c r="D144" s="95"/>
      <c r="E144" s="95"/>
      <c r="F144" s="95"/>
      <c r="G144" s="95"/>
      <c r="H144" s="95"/>
    </row>
    <row r="145" customFormat="false" ht="15.75" hidden="false" customHeight="false" outlineLevel="0" collapsed="false">
      <c r="A145" s="95"/>
      <c r="B145" s="95"/>
      <c r="C145" s="95"/>
      <c r="D145" s="95"/>
      <c r="E145" s="95"/>
      <c r="F145" s="95"/>
      <c r="G145" s="95"/>
      <c r="H145" s="95"/>
    </row>
    <row r="146" customFormat="false" ht="15.75" hidden="false" customHeight="false" outlineLevel="0" collapsed="false">
      <c r="A146" s="95"/>
      <c r="B146" s="95"/>
      <c r="C146" s="95"/>
      <c r="D146" s="95"/>
      <c r="E146" s="95"/>
      <c r="F146" s="95"/>
      <c r="G146" s="95"/>
      <c r="H146" s="95"/>
    </row>
    <row r="147" customFormat="false" ht="15.75" hidden="false" customHeight="false" outlineLevel="0" collapsed="false">
      <c r="A147" s="95"/>
      <c r="B147" s="95"/>
      <c r="C147" s="95"/>
      <c r="D147" s="95"/>
      <c r="E147" s="95"/>
      <c r="F147" s="95"/>
      <c r="G147" s="95"/>
      <c r="H147" s="95"/>
    </row>
    <row r="148" customFormat="false" ht="15.75" hidden="false" customHeight="false" outlineLevel="0" collapsed="false">
      <c r="A148" s="95"/>
      <c r="B148" s="95"/>
      <c r="C148" s="95"/>
      <c r="D148" s="95"/>
      <c r="E148" s="95"/>
      <c r="F148" s="95"/>
      <c r="G148" s="95"/>
      <c r="H148" s="95"/>
    </row>
    <row r="149" customFormat="false" ht="15.75" hidden="false" customHeight="false" outlineLevel="0" collapsed="false">
      <c r="A149" s="95"/>
      <c r="B149" s="95"/>
      <c r="C149" s="95"/>
      <c r="D149" s="95"/>
      <c r="E149" s="95"/>
      <c r="F149" s="95"/>
      <c r="G149" s="95"/>
      <c r="H149" s="95"/>
    </row>
    <row r="150" customFormat="false" ht="15.75" hidden="false" customHeight="false" outlineLevel="0" collapsed="false">
      <c r="A150" s="95"/>
      <c r="B150" s="95"/>
      <c r="C150" s="95"/>
      <c r="D150" s="95"/>
      <c r="E150" s="95"/>
      <c r="F150" s="95"/>
      <c r="G150" s="95"/>
      <c r="H150" s="95"/>
    </row>
    <row r="151" customFormat="false" ht="15.75" hidden="false" customHeight="false" outlineLevel="0" collapsed="false">
      <c r="A151" s="95"/>
      <c r="B151" s="95"/>
      <c r="C151" s="95"/>
      <c r="D151" s="95"/>
      <c r="E151" s="95"/>
      <c r="F151" s="95"/>
      <c r="G151" s="95"/>
      <c r="H151" s="95"/>
    </row>
    <row r="152" customFormat="false" ht="15.75" hidden="false" customHeight="false" outlineLevel="0" collapsed="false">
      <c r="A152" s="95"/>
      <c r="B152" s="95"/>
      <c r="C152" s="95"/>
      <c r="D152" s="95"/>
      <c r="E152" s="95"/>
      <c r="F152" s="95"/>
      <c r="G152" s="95"/>
      <c r="H152" s="95"/>
    </row>
    <row r="153" customFormat="false" ht="15.75" hidden="false" customHeight="false" outlineLevel="0" collapsed="false">
      <c r="A153" s="95"/>
      <c r="B153" s="95"/>
      <c r="C153" s="95"/>
      <c r="D153" s="95"/>
      <c r="E153" s="95"/>
      <c r="F153" s="95"/>
      <c r="G153" s="95"/>
      <c r="H153" s="95"/>
    </row>
    <row r="154" customFormat="false" ht="15.75" hidden="false" customHeight="false" outlineLevel="0" collapsed="false">
      <c r="A154" s="95"/>
      <c r="B154" s="95"/>
      <c r="C154" s="95"/>
      <c r="D154" s="95"/>
      <c r="E154" s="95"/>
      <c r="F154" s="95"/>
      <c r="G154" s="95"/>
      <c r="H154" s="95"/>
    </row>
    <row r="155" customFormat="false" ht="15.75" hidden="false" customHeight="false" outlineLevel="0" collapsed="false">
      <c r="A155" s="95"/>
      <c r="B155" s="95"/>
      <c r="C155" s="95"/>
      <c r="D155" s="95"/>
      <c r="E155" s="95"/>
      <c r="F155" s="95"/>
      <c r="G155" s="95"/>
      <c r="H155" s="95"/>
    </row>
    <row r="156" customFormat="false" ht="15.75" hidden="false" customHeight="false" outlineLevel="0" collapsed="false">
      <c r="A156" s="95"/>
      <c r="B156" s="95"/>
      <c r="C156" s="95"/>
      <c r="D156" s="95"/>
      <c r="E156" s="95"/>
      <c r="F156" s="95"/>
      <c r="G156" s="95"/>
      <c r="H156" s="95"/>
    </row>
    <row r="157" customFormat="false" ht="15.75" hidden="false" customHeight="false" outlineLevel="0" collapsed="false">
      <c r="A157" s="95"/>
      <c r="B157" s="95"/>
      <c r="C157" s="95"/>
      <c r="D157" s="95"/>
      <c r="E157" s="95"/>
      <c r="F157" s="95"/>
      <c r="G157" s="95"/>
      <c r="H157" s="95"/>
    </row>
    <row r="158" customFormat="false" ht="15.75" hidden="false" customHeight="false" outlineLevel="0" collapsed="false">
      <c r="A158" s="95"/>
      <c r="B158" s="95"/>
      <c r="C158" s="95"/>
      <c r="D158" s="95"/>
      <c r="E158" s="95"/>
      <c r="F158" s="95"/>
      <c r="G158" s="95"/>
      <c r="H158" s="95"/>
    </row>
    <row r="159" customFormat="false" ht="15.75" hidden="false" customHeight="false" outlineLevel="0" collapsed="false">
      <c r="A159" s="95"/>
      <c r="B159" s="95"/>
      <c r="C159" s="95"/>
      <c r="D159" s="95"/>
      <c r="E159" s="95"/>
      <c r="F159" s="95"/>
      <c r="G159" s="95"/>
      <c r="H159" s="95"/>
    </row>
    <row r="160" customFormat="false" ht="15.75" hidden="false" customHeight="false" outlineLevel="0" collapsed="false">
      <c r="A160" s="95"/>
      <c r="B160" s="95"/>
      <c r="C160" s="95"/>
      <c r="D160" s="95"/>
      <c r="E160" s="95"/>
      <c r="F160" s="95"/>
      <c r="G160" s="95"/>
      <c r="H160" s="95"/>
    </row>
    <row r="161" customFormat="false" ht="15.75" hidden="false" customHeight="false" outlineLevel="0" collapsed="false">
      <c r="A161" s="95"/>
      <c r="B161" s="95"/>
      <c r="C161" s="95"/>
      <c r="D161" s="95"/>
      <c r="E161" s="95"/>
      <c r="F161" s="95"/>
      <c r="G161" s="95"/>
      <c r="H161" s="95"/>
    </row>
    <row r="162" customFormat="false" ht="15.75" hidden="false" customHeight="false" outlineLevel="0" collapsed="false">
      <c r="A162" s="95"/>
      <c r="B162" s="95"/>
      <c r="C162" s="95"/>
      <c r="D162" s="95"/>
      <c r="E162" s="95"/>
      <c r="F162" s="95"/>
      <c r="G162" s="95"/>
      <c r="H162" s="95"/>
    </row>
    <row r="163" customFormat="false" ht="15.75" hidden="false" customHeight="false" outlineLevel="0" collapsed="false">
      <c r="A163" s="95"/>
      <c r="B163" s="95"/>
      <c r="C163" s="95"/>
      <c r="D163" s="95"/>
      <c r="E163" s="95"/>
      <c r="F163" s="95"/>
      <c r="G163" s="95"/>
      <c r="H163" s="95"/>
    </row>
    <row r="164" customFormat="false" ht="15.75" hidden="false" customHeight="false" outlineLevel="0" collapsed="false">
      <c r="A164" s="95"/>
      <c r="B164" s="95"/>
      <c r="C164" s="95"/>
      <c r="D164" s="95"/>
      <c r="E164" s="95"/>
      <c r="F164" s="95"/>
      <c r="G164" s="95"/>
      <c r="H164" s="95"/>
    </row>
    <row r="165" customFormat="false" ht="15.75" hidden="false" customHeight="false" outlineLevel="0" collapsed="false">
      <c r="A165" s="95"/>
      <c r="B165" s="95"/>
      <c r="C165" s="95"/>
      <c r="D165" s="95"/>
      <c r="E165" s="95"/>
      <c r="F165" s="95"/>
      <c r="G165" s="95"/>
      <c r="H165" s="95"/>
    </row>
    <row r="166" customFormat="false" ht="15.75" hidden="false" customHeight="false" outlineLevel="0" collapsed="false">
      <c r="A166" s="95"/>
      <c r="B166" s="95"/>
      <c r="C166" s="95"/>
      <c r="D166" s="95"/>
      <c r="E166" s="95"/>
      <c r="F166" s="95"/>
      <c r="G166" s="95"/>
      <c r="H166" s="95"/>
    </row>
    <row r="167" customFormat="false" ht="15.75" hidden="false" customHeight="false" outlineLevel="0" collapsed="false">
      <c r="A167" s="95"/>
      <c r="B167" s="95"/>
      <c r="C167" s="95"/>
      <c r="D167" s="95"/>
      <c r="E167" s="95"/>
      <c r="F167" s="95"/>
      <c r="G167" s="95"/>
      <c r="H167" s="95"/>
    </row>
    <row r="168" customFormat="false" ht="15.75" hidden="false" customHeight="false" outlineLevel="0" collapsed="false">
      <c r="A168" s="95"/>
      <c r="B168" s="95"/>
      <c r="C168" s="95"/>
      <c r="D168" s="95"/>
      <c r="E168" s="95"/>
      <c r="F168" s="95"/>
      <c r="G168" s="95"/>
      <c r="H168" s="95"/>
    </row>
    <row r="169" customFormat="false" ht="15.75" hidden="false" customHeight="false" outlineLevel="0" collapsed="false">
      <c r="A169" s="95"/>
      <c r="B169" s="95"/>
      <c r="C169" s="95"/>
      <c r="D169" s="95"/>
      <c r="E169" s="95"/>
      <c r="F169" s="95"/>
      <c r="G169" s="95"/>
      <c r="H169" s="95"/>
    </row>
    <row r="170" customFormat="false" ht="15.75" hidden="false" customHeight="false" outlineLevel="0" collapsed="false">
      <c r="A170" s="95"/>
      <c r="B170" s="95"/>
      <c r="C170" s="95"/>
      <c r="D170" s="95"/>
      <c r="E170" s="95"/>
      <c r="F170" s="95"/>
      <c r="G170" s="95"/>
      <c r="H170" s="95"/>
    </row>
    <row r="171" customFormat="false" ht="15.75" hidden="false" customHeight="false" outlineLevel="0" collapsed="false">
      <c r="A171" s="95"/>
      <c r="B171" s="95"/>
      <c r="C171" s="95"/>
      <c r="D171" s="95"/>
      <c r="E171" s="95"/>
      <c r="F171" s="95"/>
      <c r="G171" s="95"/>
      <c r="H171" s="95"/>
    </row>
    <row r="172" customFormat="false" ht="15.75" hidden="false" customHeight="false" outlineLevel="0" collapsed="false">
      <c r="A172" s="95"/>
      <c r="B172" s="95"/>
      <c r="C172" s="95"/>
      <c r="D172" s="95"/>
      <c r="E172" s="95"/>
      <c r="F172" s="95"/>
      <c r="G172" s="95"/>
      <c r="H172" s="95"/>
    </row>
    <row r="173" customFormat="false" ht="15.75" hidden="false" customHeight="false" outlineLevel="0" collapsed="false">
      <c r="A173" s="95"/>
      <c r="B173" s="95"/>
      <c r="C173" s="95"/>
      <c r="D173" s="95"/>
      <c r="E173" s="95"/>
      <c r="F173" s="95"/>
      <c r="G173" s="95"/>
      <c r="H173" s="95"/>
    </row>
    <row r="174" customFormat="false" ht="15.75" hidden="false" customHeight="false" outlineLevel="0" collapsed="false">
      <c r="A174" s="95"/>
      <c r="B174" s="95"/>
      <c r="C174" s="95"/>
      <c r="D174" s="95"/>
      <c r="E174" s="95"/>
      <c r="F174" s="95"/>
      <c r="G174" s="95"/>
      <c r="H174" s="95"/>
    </row>
    <row r="175" customFormat="false" ht="15.75" hidden="false" customHeight="false" outlineLevel="0" collapsed="false">
      <c r="A175" s="95"/>
      <c r="B175" s="95"/>
      <c r="C175" s="95"/>
      <c r="D175" s="95"/>
      <c r="E175" s="95"/>
      <c r="F175" s="95"/>
      <c r="G175" s="95"/>
      <c r="H175" s="95"/>
    </row>
    <row r="176" customFormat="false" ht="15.75" hidden="false" customHeight="false" outlineLevel="0" collapsed="false">
      <c r="A176" s="95"/>
      <c r="B176" s="95"/>
      <c r="C176" s="95"/>
      <c r="D176" s="95"/>
      <c r="E176" s="95"/>
      <c r="F176" s="95"/>
      <c r="G176" s="95"/>
      <c r="H176" s="95"/>
    </row>
    <row r="177" customFormat="false" ht="15.75" hidden="false" customHeight="false" outlineLevel="0" collapsed="false">
      <c r="A177" s="95"/>
      <c r="B177" s="95"/>
      <c r="C177" s="95"/>
      <c r="D177" s="95"/>
      <c r="E177" s="95"/>
      <c r="F177" s="95"/>
      <c r="G177" s="95"/>
      <c r="H177" s="95"/>
    </row>
    <row r="178" customFormat="false" ht="15.75" hidden="false" customHeight="false" outlineLevel="0" collapsed="false">
      <c r="A178" s="95"/>
      <c r="B178" s="95"/>
      <c r="C178" s="95"/>
      <c r="D178" s="95"/>
      <c r="E178" s="95"/>
      <c r="F178" s="95"/>
      <c r="G178" s="95"/>
      <c r="H178" s="95"/>
    </row>
    <row r="179" customFormat="false" ht="15.75" hidden="false" customHeight="false" outlineLevel="0" collapsed="false">
      <c r="A179" s="95"/>
      <c r="B179" s="95"/>
      <c r="C179" s="95"/>
      <c r="D179" s="95"/>
      <c r="E179" s="95"/>
      <c r="F179" s="95"/>
      <c r="G179" s="95"/>
      <c r="H179" s="95"/>
    </row>
    <row r="180" customFormat="false" ht="15.75" hidden="false" customHeight="false" outlineLevel="0" collapsed="false">
      <c r="A180" s="95"/>
      <c r="B180" s="95"/>
      <c r="C180" s="95"/>
      <c r="D180" s="95"/>
      <c r="E180" s="95"/>
      <c r="F180" s="95"/>
      <c r="G180" s="95"/>
      <c r="H180" s="95"/>
    </row>
    <row r="181" customFormat="false" ht="15.75" hidden="false" customHeight="false" outlineLevel="0" collapsed="false">
      <c r="A181" s="95"/>
      <c r="B181" s="95"/>
      <c r="C181" s="95"/>
      <c r="D181" s="95"/>
      <c r="E181" s="95"/>
      <c r="F181" s="95"/>
      <c r="G181" s="95"/>
      <c r="H181" s="95"/>
    </row>
    <row r="182" customFormat="false" ht="15.75" hidden="false" customHeight="false" outlineLevel="0" collapsed="false">
      <c r="A182" s="95"/>
      <c r="B182" s="95"/>
      <c r="C182" s="95"/>
      <c r="D182" s="95"/>
      <c r="E182" s="95"/>
      <c r="F182" s="95"/>
      <c r="G182" s="95"/>
      <c r="H182" s="95"/>
    </row>
    <row r="183" customFormat="false" ht="15.75" hidden="false" customHeight="false" outlineLevel="0" collapsed="false">
      <c r="A183" s="95"/>
      <c r="B183" s="95"/>
      <c r="C183" s="95"/>
      <c r="D183" s="95"/>
      <c r="E183" s="95"/>
      <c r="F183" s="95"/>
      <c r="G183" s="95"/>
      <c r="H183" s="95"/>
    </row>
    <row r="184" customFormat="false" ht="15.75" hidden="false" customHeight="false" outlineLevel="0" collapsed="false">
      <c r="A184" s="95"/>
      <c r="B184" s="95"/>
      <c r="C184" s="95"/>
      <c r="D184" s="95"/>
      <c r="E184" s="95"/>
      <c r="F184" s="95"/>
      <c r="G184" s="95"/>
      <c r="H184" s="95"/>
    </row>
    <row r="185" customFormat="false" ht="15.75" hidden="false" customHeight="false" outlineLevel="0" collapsed="false">
      <c r="A185" s="95"/>
      <c r="B185" s="95"/>
      <c r="C185" s="95"/>
      <c r="D185" s="95"/>
      <c r="E185" s="95"/>
      <c r="F185" s="95"/>
      <c r="G185" s="95"/>
      <c r="H185" s="95"/>
    </row>
    <row r="186" customFormat="false" ht="15.75" hidden="false" customHeight="false" outlineLevel="0" collapsed="false">
      <c r="A186" s="95"/>
      <c r="B186" s="95"/>
      <c r="C186" s="95"/>
      <c r="D186" s="95"/>
      <c r="E186" s="95"/>
      <c r="F186" s="95"/>
      <c r="G186" s="95"/>
      <c r="H186" s="95"/>
    </row>
    <row r="187" customFormat="false" ht="15.75" hidden="false" customHeight="false" outlineLevel="0" collapsed="false">
      <c r="A187" s="95"/>
      <c r="B187" s="95"/>
      <c r="C187" s="95"/>
      <c r="D187" s="95"/>
      <c r="E187" s="95"/>
      <c r="F187" s="95"/>
      <c r="G187" s="95"/>
      <c r="H187" s="95"/>
    </row>
    <row r="188" customFormat="false" ht="15.75" hidden="false" customHeight="false" outlineLevel="0" collapsed="false">
      <c r="A188" s="95"/>
      <c r="B188" s="95"/>
      <c r="C188" s="95"/>
      <c r="D188" s="95"/>
      <c r="E188" s="95"/>
      <c r="F188" s="95"/>
      <c r="G188" s="95"/>
      <c r="H188" s="95"/>
    </row>
    <row r="189" customFormat="false" ht="15.75" hidden="false" customHeight="false" outlineLevel="0" collapsed="false">
      <c r="A189" s="95"/>
      <c r="B189" s="95"/>
      <c r="C189" s="95"/>
      <c r="D189" s="95"/>
      <c r="E189" s="95"/>
      <c r="F189" s="95"/>
      <c r="G189" s="95"/>
      <c r="H189" s="95"/>
    </row>
    <row r="190" customFormat="false" ht="15.75" hidden="false" customHeight="false" outlineLevel="0" collapsed="false">
      <c r="A190" s="95"/>
      <c r="B190" s="95"/>
      <c r="C190" s="95"/>
      <c r="D190" s="95"/>
      <c r="E190" s="95"/>
      <c r="F190" s="95"/>
      <c r="G190" s="95"/>
      <c r="H190" s="95"/>
    </row>
    <row r="191" customFormat="false" ht="15.75" hidden="false" customHeight="false" outlineLevel="0" collapsed="false">
      <c r="A191" s="95"/>
      <c r="B191" s="95"/>
      <c r="C191" s="95"/>
      <c r="D191" s="95"/>
      <c r="E191" s="95"/>
      <c r="F191" s="95"/>
      <c r="G191" s="95"/>
      <c r="H191" s="95"/>
    </row>
    <row r="192" customFormat="false" ht="15.75" hidden="false" customHeight="false" outlineLevel="0" collapsed="false">
      <c r="A192" s="95"/>
      <c r="B192" s="95"/>
      <c r="C192" s="95"/>
      <c r="D192" s="95"/>
      <c r="E192" s="95"/>
      <c r="F192" s="95"/>
      <c r="G192" s="95"/>
      <c r="H192" s="95"/>
    </row>
    <row r="193" customFormat="false" ht="15.75" hidden="false" customHeight="false" outlineLevel="0" collapsed="false">
      <c r="A193" s="95"/>
      <c r="B193" s="95"/>
      <c r="C193" s="95"/>
      <c r="D193" s="95"/>
      <c r="E193" s="95"/>
      <c r="F193" s="95"/>
      <c r="G193" s="95"/>
      <c r="H193" s="95"/>
    </row>
    <row r="194" customFormat="false" ht="15.75" hidden="false" customHeight="false" outlineLevel="0" collapsed="false">
      <c r="A194" s="95"/>
      <c r="B194" s="95"/>
      <c r="C194" s="95"/>
      <c r="D194" s="95"/>
      <c r="E194" s="95"/>
      <c r="F194" s="95"/>
      <c r="G194" s="95"/>
      <c r="H194" s="95"/>
    </row>
    <row r="195" customFormat="false" ht="15.75" hidden="false" customHeight="false" outlineLevel="0" collapsed="false">
      <c r="A195" s="95"/>
      <c r="B195" s="95"/>
      <c r="C195" s="95"/>
      <c r="D195" s="95"/>
      <c r="E195" s="95"/>
      <c r="F195" s="95"/>
      <c r="G195" s="95"/>
      <c r="H195" s="95"/>
    </row>
    <row r="196" customFormat="false" ht="15.75" hidden="false" customHeight="false" outlineLevel="0" collapsed="false">
      <c r="A196" s="95"/>
      <c r="B196" s="95"/>
      <c r="C196" s="95"/>
      <c r="D196" s="95"/>
      <c r="E196" s="95"/>
      <c r="F196" s="95"/>
      <c r="G196" s="95"/>
      <c r="H196" s="95"/>
    </row>
    <row r="197" customFormat="false" ht="15.75" hidden="false" customHeight="false" outlineLevel="0" collapsed="false">
      <c r="A197" s="95"/>
      <c r="B197" s="95"/>
      <c r="C197" s="95"/>
      <c r="D197" s="95"/>
      <c r="E197" s="95"/>
      <c r="F197" s="95"/>
      <c r="G197" s="95"/>
      <c r="H197" s="95"/>
    </row>
    <row r="198" customFormat="false" ht="15.75" hidden="false" customHeight="false" outlineLevel="0" collapsed="false">
      <c r="A198" s="95"/>
      <c r="B198" s="95"/>
      <c r="C198" s="95"/>
      <c r="D198" s="95"/>
      <c r="E198" s="95"/>
      <c r="F198" s="95"/>
      <c r="G198" s="95"/>
      <c r="H198" s="95"/>
    </row>
    <row r="199" customFormat="false" ht="15.75" hidden="false" customHeight="false" outlineLevel="0" collapsed="false">
      <c r="A199" s="95"/>
      <c r="B199" s="95"/>
      <c r="C199" s="95"/>
      <c r="D199" s="95"/>
      <c r="E199" s="95"/>
      <c r="F199" s="95"/>
      <c r="G199" s="95"/>
      <c r="H199" s="95"/>
    </row>
    <row r="200" customFormat="false" ht="15.75" hidden="false" customHeight="false" outlineLevel="0" collapsed="false">
      <c r="A200" s="95"/>
      <c r="B200" s="95"/>
      <c r="C200" s="95"/>
      <c r="D200" s="95"/>
      <c r="E200" s="95"/>
      <c r="F200" s="95"/>
      <c r="G200" s="95"/>
      <c r="H200" s="95"/>
    </row>
    <row r="201" customFormat="false" ht="15.75" hidden="false" customHeight="false" outlineLevel="0" collapsed="false">
      <c r="A201" s="95"/>
      <c r="B201" s="95"/>
      <c r="C201" s="95"/>
      <c r="D201" s="95"/>
      <c r="E201" s="95"/>
      <c r="F201" s="95"/>
      <c r="G201" s="95"/>
      <c r="H201" s="95"/>
    </row>
    <row r="202" customFormat="false" ht="15.75" hidden="false" customHeight="false" outlineLevel="0" collapsed="false">
      <c r="A202" s="95"/>
      <c r="B202" s="95"/>
      <c r="C202" s="95"/>
      <c r="D202" s="95"/>
      <c r="E202" s="95"/>
      <c r="F202" s="95"/>
      <c r="G202" s="95"/>
      <c r="H202" s="95"/>
    </row>
    <row r="203" customFormat="false" ht="15.75" hidden="false" customHeight="false" outlineLevel="0" collapsed="false">
      <c r="A203" s="95"/>
      <c r="B203" s="95"/>
      <c r="C203" s="95"/>
      <c r="D203" s="95"/>
      <c r="E203" s="95"/>
      <c r="F203" s="95"/>
      <c r="G203" s="95"/>
      <c r="H203" s="95"/>
    </row>
    <row r="204" customFormat="false" ht="15.75" hidden="false" customHeight="false" outlineLevel="0" collapsed="false">
      <c r="A204" s="95"/>
      <c r="B204" s="95"/>
      <c r="C204" s="95"/>
      <c r="D204" s="95"/>
      <c r="E204" s="95"/>
      <c r="F204" s="95"/>
      <c r="G204" s="95"/>
      <c r="H204" s="95"/>
    </row>
    <row r="205" customFormat="false" ht="15.75" hidden="false" customHeight="false" outlineLevel="0" collapsed="false">
      <c r="A205" s="95"/>
      <c r="B205" s="95"/>
      <c r="C205" s="95"/>
      <c r="D205" s="95"/>
      <c r="E205" s="95"/>
      <c r="F205" s="95"/>
      <c r="G205" s="95"/>
      <c r="H205" s="95"/>
    </row>
    <row r="206" customFormat="false" ht="15.75" hidden="false" customHeight="false" outlineLevel="0" collapsed="false">
      <c r="A206" s="95"/>
      <c r="B206" s="95"/>
      <c r="C206" s="95"/>
      <c r="D206" s="95"/>
      <c r="E206" s="95"/>
      <c r="F206" s="95"/>
      <c r="G206" s="95"/>
      <c r="H206" s="95"/>
    </row>
    <row r="207" customFormat="false" ht="15.75" hidden="false" customHeight="false" outlineLevel="0" collapsed="false">
      <c r="A207" s="95"/>
      <c r="B207" s="95"/>
      <c r="C207" s="95"/>
      <c r="D207" s="95"/>
      <c r="E207" s="95"/>
      <c r="F207" s="95"/>
      <c r="G207" s="95"/>
      <c r="H207" s="95"/>
    </row>
    <row r="208" customFormat="false" ht="15.75" hidden="false" customHeight="false" outlineLevel="0" collapsed="false">
      <c r="A208" s="95"/>
      <c r="B208" s="95"/>
      <c r="C208" s="95"/>
      <c r="D208" s="95"/>
      <c r="E208" s="95"/>
      <c r="F208" s="95"/>
      <c r="G208" s="95"/>
      <c r="H208" s="95"/>
    </row>
    <row r="209" customFormat="false" ht="15.75" hidden="false" customHeight="false" outlineLevel="0" collapsed="false">
      <c r="A209" s="95"/>
      <c r="B209" s="95"/>
      <c r="C209" s="95"/>
      <c r="D209" s="95"/>
      <c r="E209" s="95"/>
      <c r="F209" s="95"/>
      <c r="G209" s="95"/>
      <c r="H209" s="95"/>
    </row>
    <row r="210" customFormat="false" ht="15.75" hidden="false" customHeight="false" outlineLevel="0" collapsed="false">
      <c r="A210" s="95"/>
      <c r="B210" s="95"/>
      <c r="C210" s="95"/>
      <c r="D210" s="95"/>
      <c r="E210" s="95"/>
      <c r="F210" s="95"/>
      <c r="G210" s="95"/>
      <c r="H210" s="95"/>
    </row>
    <row r="211" customFormat="false" ht="15.75" hidden="false" customHeight="false" outlineLevel="0" collapsed="false">
      <c r="A211" s="95"/>
      <c r="B211" s="95"/>
      <c r="C211" s="95"/>
      <c r="D211" s="95"/>
      <c r="E211" s="95"/>
      <c r="F211" s="95"/>
      <c r="G211" s="95"/>
      <c r="H211" s="95"/>
    </row>
  </sheetData>
  <autoFilter ref="A4:K119"/>
  <mergeCells count="12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</mergeCells>
  <dataValidations count="1">
    <dataValidation allowBlank="true" errorStyle="stop" operator="between" showDropDown="false" showErrorMessage="true" showInputMessage="false" sqref="D81 D94 D112" type="date">
      <formula1>1</formula1>
      <formula2>91677</formula2>
    </dataValidation>
  </dataValidations>
  <printOptions headings="false" gridLines="false" gridLinesSet="true" horizontalCentered="true" verticalCentered="false"/>
  <pageMargins left="0.35" right="0.35" top="0.75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56" activeCellId="0" sqref="C56"/>
    </sheetView>
  </sheetViews>
  <sheetFormatPr defaultColWidth="8.74609375" defaultRowHeight="15.75" zeroHeight="false" outlineLevelRow="0" outlineLevelCol="0"/>
  <cols>
    <col collapsed="false" customWidth="false" hidden="false" outlineLevel="0" max="1" min="1" style="96" width="8.74"/>
    <col collapsed="false" customWidth="true" hidden="false" outlineLevel="0" max="2" min="2" style="96" width="15.99"/>
    <col collapsed="false" customWidth="true" hidden="false" outlineLevel="0" max="3" min="3" style="96" width="7.12"/>
    <col collapsed="false" customWidth="true" hidden="false" outlineLevel="0" max="4" min="4" style="96" width="5.74"/>
    <col collapsed="false" customWidth="true" hidden="false" outlineLevel="0" max="5" min="5" style="96" width="7.12"/>
    <col collapsed="false" customWidth="true" hidden="false" outlineLevel="0" max="6" min="6" style="96" width="13.24"/>
    <col collapsed="false" customWidth="true" hidden="false" outlineLevel="0" max="7" min="7" style="96" width="15.5"/>
    <col collapsed="false" customWidth="true" hidden="false" outlineLevel="0" max="8" min="8" style="96" width="5.62"/>
    <col collapsed="false" customWidth="true" hidden="false" outlineLevel="0" max="9" min="9" style="96" width="7.74"/>
    <col collapsed="false" customWidth="false" hidden="false" outlineLevel="0" max="10" min="10" style="96" width="8.74"/>
    <col collapsed="false" customWidth="true" hidden="false" outlineLevel="0" max="11" min="11" style="96" width="8.11"/>
    <col collapsed="false" customWidth="true" hidden="false" outlineLevel="0" max="12" min="12" style="96" width="7.74"/>
    <col collapsed="false" customWidth="true" hidden="false" outlineLevel="0" max="13" min="13" style="96" width="5.87"/>
    <col collapsed="false" customWidth="false" hidden="false" outlineLevel="0" max="17" min="14" style="96" width="8.74"/>
  </cols>
  <sheetData>
    <row r="1" customFormat="false" ht="23.1" hidden="false" customHeight="true" outlineLevel="0" collapsed="false">
      <c r="A1" s="97" t="s">
        <v>1394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</row>
    <row r="2" customFormat="false" ht="18" hidden="false" customHeight="true" outlineLevel="0" collapsed="false">
      <c r="A2" s="98" t="s">
        <v>1395</v>
      </c>
    </row>
    <row r="3" customFormat="false" ht="18" hidden="false" customHeight="true" outlineLevel="0" collapsed="false">
      <c r="A3" s="99" t="s">
        <v>2</v>
      </c>
      <c r="B3" s="99" t="s">
        <v>1396</v>
      </c>
      <c r="C3" s="99" t="s">
        <v>3</v>
      </c>
      <c r="D3" s="99" t="s">
        <v>4</v>
      </c>
      <c r="E3" s="99" t="s">
        <v>1397</v>
      </c>
      <c r="F3" s="99" t="s">
        <v>1398</v>
      </c>
      <c r="G3" s="99" t="s">
        <v>1399</v>
      </c>
      <c r="H3" s="99" t="s">
        <v>1400</v>
      </c>
      <c r="I3" s="99" t="s">
        <v>1401</v>
      </c>
      <c r="J3" s="99" t="s">
        <v>1402</v>
      </c>
      <c r="K3" s="99" t="s">
        <v>1403</v>
      </c>
      <c r="L3" s="99" t="s">
        <v>1404</v>
      </c>
      <c r="M3" s="99" t="s">
        <v>1405</v>
      </c>
      <c r="N3" s="99" t="s">
        <v>1406</v>
      </c>
      <c r="O3" s="99" t="s">
        <v>1407</v>
      </c>
      <c r="P3" s="100" t="s">
        <v>1408</v>
      </c>
      <c r="Q3" s="99" t="s">
        <v>1409</v>
      </c>
    </row>
    <row r="4" s="92" customFormat="true" ht="18" hidden="false" customHeight="true" outlineLevel="0" collapsed="false">
      <c r="A4" s="101" t="s">
        <v>1410</v>
      </c>
      <c r="B4" s="102" t="s">
        <v>1411</v>
      </c>
      <c r="C4" s="102" t="s">
        <v>1412</v>
      </c>
      <c r="D4" s="102" t="s">
        <v>16</v>
      </c>
      <c r="E4" s="101" t="n">
        <v>1994.02</v>
      </c>
      <c r="F4" s="102" t="s">
        <v>1413</v>
      </c>
      <c r="G4" s="102" t="s">
        <v>1414</v>
      </c>
      <c r="H4" s="101" t="s">
        <v>1415</v>
      </c>
      <c r="I4" s="102" t="s">
        <v>896</v>
      </c>
      <c r="J4" s="101" t="n">
        <v>2016.06</v>
      </c>
      <c r="K4" s="102" t="s">
        <v>1416</v>
      </c>
      <c r="L4" s="101" t="n">
        <v>2018.09</v>
      </c>
      <c r="M4" s="101" t="s">
        <v>1417</v>
      </c>
      <c r="N4" s="102" t="s">
        <v>154</v>
      </c>
      <c r="O4" s="102" t="s">
        <v>1208</v>
      </c>
      <c r="P4" s="101"/>
      <c r="Q4" s="101"/>
    </row>
    <row r="5" s="92" customFormat="true" ht="18" hidden="false" customHeight="true" outlineLevel="0" collapsed="false">
      <c r="A5" s="101" t="s">
        <v>1418</v>
      </c>
      <c r="B5" s="102" t="s">
        <v>1411</v>
      </c>
      <c r="C5" s="102" t="s">
        <v>342</v>
      </c>
      <c r="D5" s="102" t="s">
        <v>16</v>
      </c>
      <c r="E5" s="101" t="n">
        <v>1997.05</v>
      </c>
      <c r="F5" s="102" t="s">
        <v>1413</v>
      </c>
      <c r="G5" s="102" t="s">
        <v>1414</v>
      </c>
      <c r="H5" s="101" t="s">
        <v>1415</v>
      </c>
      <c r="I5" s="102" t="s">
        <v>896</v>
      </c>
      <c r="J5" s="101" t="n">
        <v>2018.06</v>
      </c>
      <c r="K5" s="102" t="s">
        <v>1416</v>
      </c>
      <c r="L5" s="101" t="n">
        <v>2018.08</v>
      </c>
      <c r="M5" s="101" t="s">
        <v>1417</v>
      </c>
      <c r="N5" s="102" t="s">
        <v>154</v>
      </c>
      <c r="O5" s="102" t="s">
        <v>1208</v>
      </c>
      <c r="P5" s="101"/>
      <c r="Q5" s="101"/>
    </row>
    <row r="6" s="66" customFormat="true" ht="18" hidden="false" customHeight="true" outlineLevel="0" collapsed="false">
      <c r="A6" s="103" t="s">
        <v>1419</v>
      </c>
      <c r="B6" s="78" t="s">
        <v>1420</v>
      </c>
      <c r="C6" s="78" t="s">
        <v>1421</v>
      </c>
      <c r="D6" s="78" t="s">
        <v>16</v>
      </c>
      <c r="E6" s="103" t="n">
        <v>1997.12</v>
      </c>
      <c r="F6" s="78" t="s">
        <v>1413</v>
      </c>
      <c r="G6" s="78" t="s">
        <v>1422</v>
      </c>
      <c r="H6" s="103" t="s">
        <v>1423</v>
      </c>
      <c r="I6" s="78" t="s">
        <v>896</v>
      </c>
      <c r="J6" s="103" t="n">
        <v>2018.06</v>
      </c>
      <c r="K6" s="78" t="s">
        <v>1416</v>
      </c>
      <c r="L6" s="103" t="n">
        <v>2018.08</v>
      </c>
      <c r="M6" s="103" t="s">
        <v>1424</v>
      </c>
      <c r="N6" s="78" t="s">
        <v>68</v>
      </c>
      <c r="O6" s="78" t="s">
        <v>1208</v>
      </c>
      <c r="P6" s="103"/>
      <c r="Q6" s="103"/>
    </row>
    <row r="7" s="92" customFormat="true" ht="18" hidden="false" customHeight="true" outlineLevel="0" collapsed="false">
      <c r="A7" s="101" t="s">
        <v>1425</v>
      </c>
      <c r="B7" s="102" t="s">
        <v>1411</v>
      </c>
      <c r="C7" s="102" t="s">
        <v>1426</v>
      </c>
      <c r="D7" s="102" t="s">
        <v>16</v>
      </c>
      <c r="E7" s="101" t="n">
        <v>1995.02</v>
      </c>
      <c r="F7" s="102" t="s">
        <v>1413</v>
      </c>
      <c r="G7" s="102" t="s">
        <v>1414</v>
      </c>
      <c r="H7" s="101" t="s">
        <v>1415</v>
      </c>
      <c r="I7" s="102" t="s">
        <v>896</v>
      </c>
      <c r="J7" s="101" t="n">
        <v>2018.06</v>
      </c>
      <c r="K7" s="102" t="s">
        <v>1416</v>
      </c>
      <c r="L7" s="101" t="n">
        <v>2018.08</v>
      </c>
      <c r="M7" s="101" t="s">
        <v>1417</v>
      </c>
      <c r="N7" s="102" t="s">
        <v>68</v>
      </c>
      <c r="O7" s="102" t="s">
        <v>1208</v>
      </c>
      <c r="P7" s="101"/>
      <c r="Q7" s="101"/>
    </row>
    <row r="8" s="66" customFormat="true" ht="18" hidden="false" customHeight="true" outlineLevel="0" collapsed="false">
      <c r="A8" s="103" t="s">
        <v>1427</v>
      </c>
      <c r="B8" s="78" t="s">
        <v>1428</v>
      </c>
      <c r="C8" s="78" t="s">
        <v>1429</v>
      </c>
      <c r="D8" s="78" t="s">
        <v>16</v>
      </c>
      <c r="E8" s="103" t="n">
        <v>1995.09</v>
      </c>
      <c r="F8" s="78" t="s">
        <v>1413</v>
      </c>
      <c r="G8" s="78" t="s">
        <v>1422</v>
      </c>
      <c r="H8" s="103" t="s">
        <v>1423</v>
      </c>
      <c r="I8" s="78" t="s">
        <v>896</v>
      </c>
      <c r="J8" s="103" t="n">
        <v>2018.06</v>
      </c>
      <c r="K8" s="78" t="s">
        <v>1416</v>
      </c>
      <c r="L8" s="103" t="n">
        <v>2019.09</v>
      </c>
      <c r="M8" s="103" t="s">
        <v>1424</v>
      </c>
      <c r="N8" s="78" t="s">
        <v>19</v>
      </c>
      <c r="O8" s="78" t="s">
        <v>1208</v>
      </c>
      <c r="P8" s="103"/>
      <c r="Q8" s="103"/>
    </row>
    <row r="9" s="92" customFormat="true" ht="18" hidden="false" customHeight="true" outlineLevel="0" collapsed="false">
      <c r="A9" s="104" t="s">
        <v>1430</v>
      </c>
      <c r="B9" s="105" t="s">
        <v>1431</v>
      </c>
      <c r="C9" s="105" t="s">
        <v>426</v>
      </c>
      <c r="D9" s="105" t="s">
        <v>16</v>
      </c>
      <c r="E9" s="104" t="n">
        <v>1990.8</v>
      </c>
      <c r="F9" s="105" t="s">
        <v>1432</v>
      </c>
      <c r="G9" s="105" t="s">
        <v>1433</v>
      </c>
      <c r="H9" s="104" t="s">
        <v>1434</v>
      </c>
      <c r="I9" s="105" t="s">
        <v>428</v>
      </c>
      <c r="J9" s="104" t="n">
        <v>2017.6</v>
      </c>
      <c r="K9" s="105" t="s">
        <v>244</v>
      </c>
      <c r="L9" s="104" t="n">
        <v>2017.8</v>
      </c>
      <c r="M9" s="104" t="s">
        <v>1417</v>
      </c>
      <c r="N9" s="105" t="s">
        <v>422</v>
      </c>
      <c r="O9" s="105" t="s">
        <v>20</v>
      </c>
      <c r="P9" s="101"/>
      <c r="Q9" s="101"/>
    </row>
    <row r="10" s="66" customFormat="true" ht="18" hidden="false" customHeight="true" outlineLevel="0" collapsed="false">
      <c r="A10" s="103" t="s">
        <v>1435</v>
      </c>
      <c r="B10" s="78" t="s">
        <v>1436</v>
      </c>
      <c r="C10" s="78" t="s">
        <v>1257</v>
      </c>
      <c r="D10" s="78" t="s">
        <v>16</v>
      </c>
      <c r="E10" s="103" t="n">
        <v>1994.08</v>
      </c>
      <c r="F10" s="78" t="s">
        <v>1437</v>
      </c>
      <c r="G10" s="78" t="s">
        <v>1438</v>
      </c>
      <c r="H10" s="103" t="s">
        <v>1423</v>
      </c>
      <c r="I10" s="78" t="s">
        <v>896</v>
      </c>
      <c r="J10" s="103" t="n">
        <v>2016.06</v>
      </c>
      <c r="K10" s="78" t="s">
        <v>1416</v>
      </c>
      <c r="L10" s="103" t="n">
        <v>2018.09</v>
      </c>
      <c r="M10" s="103" t="s">
        <v>1424</v>
      </c>
      <c r="N10" s="78" t="s">
        <v>1081</v>
      </c>
      <c r="O10" s="78" t="s">
        <v>1208</v>
      </c>
      <c r="P10" s="103"/>
      <c r="Q10" s="103"/>
    </row>
    <row r="11" s="92" customFormat="true" ht="18" hidden="false" customHeight="true" outlineLevel="0" collapsed="false">
      <c r="A11" s="106" t="s">
        <v>1439</v>
      </c>
      <c r="B11" s="107" t="s">
        <v>1440</v>
      </c>
      <c r="C11" s="107" t="s">
        <v>1441</v>
      </c>
      <c r="D11" s="107" t="s">
        <v>16</v>
      </c>
      <c r="E11" s="106" t="n">
        <v>1992.12</v>
      </c>
      <c r="F11" s="107" t="s">
        <v>1413</v>
      </c>
      <c r="G11" s="107" t="s">
        <v>1442</v>
      </c>
      <c r="H11" s="106" t="s">
        <v>1443</v>
      </c>
      <c r="I11" s="107" t="s">
        <v>428</v>
      </c>
      <c r="J11" s="106" t="n">
        <v>2017.7</v>
      </c>
      <c r="K11" s="107" t="s">
        <v>244</v>
      </c>
      <c r="L11" s="106" t="n">
        <v>2017.9</v>
      </c>
      <c r="M11" s="106" t="s">
        <v>1444</v>
      </c>
      <c r="N11" s="107" t="s">
        <v>795</v>
      </c>
      <c r="O11" s="107" t="s">
        <v>20</v>
      </c>
      <c r="P11" s="101"/>
      <c r="Q11" s="101"/>
    </row>
    <row r="12" s="92" customFormat="true" ht="18" hidden="false" customHeight="true" outlineLevel="0" collapsed="false">
      <c r="A12" s="104" t="s">
        <v>1445</v>
      </c>
      <c r="B12" s="105" t="s">
        <v>123</v>
      </c>
      <c r="C12" s="105" t="s">
        <v>1446</v>
      </c>
      <c r="D12" s="105" t="s">
        <v>16</v>
      </c>
      <c r="E12" s="104" t="n">
        <v>1993.09</v>
      </c>
      <c r="F12" s="105" t="s">
        <v>1447</v>
      </c>
      <c r="G12" s="105" t="s">
        <v>1448</v>
      </c>
      <c r="H12" s="104" t="s">
        <v>1415</v>
      </c>
      <c r="I12" s="105" t="s">
        <v>896</v>
      </c>
      <c r="J12" s="104" t="n">
        <v>2016.06</v>
      </c>
      <c r="K12" s="105" t="s">
        <v>1416</v>
      </c>
      <c r="L12" s="104" t="n">
        <v>2018.09</v>
      </c>
      <c r="M12" s="104" t="s">
        <v>1417</v>
      </c>
      <c r="N12" s="105" t="s">
        <v>795</v>
      </c>
      <c r="O12" s="105" t="s">
        <v>1208</v>
      </c>
      <c r="P12" s="101"/>
      <c r="Q12" s="101"/>
    </row>
    <row r="13" s="92" customFormat="true" ht="18" hidden="false" customHeight="true" outlineLevel="0" collapsed="false">
      <c r="A13" s="101" t="s">
        <v>1449</v>
      </c>
      <c r="B13" s="102" t="s">
        <v>1450</v>
      </c>
      <c r="C13" s="102" t="s">
        <v>1238</v>
      </c>
      <c r="D13" s="102" t="s">
        <v>16</v>
      </c>
      <c r="E13" s="101" t="n">
        <v>1994.01</v>
      </c>
      <c r="F13" s="102" t="s">
        <v>1451</v>
      </c>
      <c r="G13" s="102" t="s">
        <v>1452</v>
      </c>
      <c r="H13" s="101" t="s">
        <v>1434</v>
      </c>
      <c r="I13" s="102" t="s">
        <v>373</v>
      </c>
      <c r="J13" s="101" t="n">
        <v>2017.06</v>
      </c>
      <c r="K13" s="102" t="s">
        <v>1416</v>
      </c>
      <c r="L13" s="101" t="n">
        <v>2017.09</v>
      </c>
      <c r="M13" s="101" t="s">
        <v>1417</v>
      </c>
      <c r="N13" s="102" t="s">
        <v>795</v>
      </c>
      <c r="O13" s="102" t="s">
        <v>1208</v>
      </c>
      <c r="P13" s="101"/>
      <c r="Q13" s="101"/>
    </row>
    <row r="14" s="92" customFormat="true" ht="18" hidden="false" customHeight="true" outlineLevel="0" collapsed="false">
      <c r="A14" s="101" t="s">
        <v>1453</v>
      </c>
      <c r="B14" s="102" t="s">
        <v>1450</v>
      </c>
      <c r="C14" s="102" t="s">
        <v>1240</v>
      </c>
      <c r="D14" s="102" t="s">
        <v>16</v>
      </c>
      <c r="E14" s="101" t="n">
        <v>1994.01</v>
      </c>
      <c r="F14" s="102" t="s">
        <v>1413</v>
      </c>
      <c r="G14" s="102" t="s">
        <v>1454</v>
      </c>
      <c r="H14" s="101" t="s">
        <v>1415</v>
      </c>
      <c r="I14" s="102" t="s">
        <v>896</v>
      </c>
      <c r="J14" s="101" t="n">
        <v>2017.06</v>
      </c>
      <c r="K14" s="102" t="s">
        <v>1416</v>
      </c>
      <c r="L14" s="101" t="n">
        <v>2017.09</v>
      </c>
      <c r="M14" s="101" t="s">
        <v>1417</v>
      </c>
      <c r="N14" s="102" t="s">
        <v>795</v>
      </c>
      <c r="O14" s="102" t="s">
        <v>1208</v>
      </c>
      <c r="P14" s="101"/>
      <c r="Q14" s="101"/>
    </row>
    <row r="15" s="92" customFormat="true" ht="18" hidden="false" customHeight="true" outlineLevel="0" collapsed="false">
      <c r="A15" s="101" t="s">
        <v>1455</v>
      </c>
      <c r="B15" s="102" t="s">
        <v>1450</v>
      </c>
      <c r="C15" s="102" t="s">
        <v>1242</v>
      </c>
      <c r="D15" s="102" t="s">
        <v>23</v>
      </c>
      <c r="E15" s="101" t="n">
        <v>1996.11</v>
      </c>
      <c r="F15" s="102" t="s">
        <v>1456</v>
      </c>
      <c r="G15" s="102" t="s">
        <v>1109</v>
      </c>
      <c r="H15" s="101" t="s">
        <v>1434</v>
      </c>
      <c r="I15" s="102" t="s">
        <v>896</v>
      </c>
      <c r="J15" s="101" t="n">
        <v>2018.06</v>
      </c>
      <c r="K15" s="102" t="s">
        <v>1416</v>
      </c>
      <c r="L15" s="101" t="n">
        <v>2018.09</v>
      </c>
      <c r="M15" s="101" t="s">
        <v>1417</v>
      </c>
      <c r="N15" s="102" t="s">
        <v>795</v>
      </c>
      <c r="O15" s="102" t="s">
        <v>1208</v>
      </c>
      <c r="P15" s="101"/>
      <c r="Q15" s="101"/>
    </row>
    <row r="16" s="92" customFormat="true" ht="18" hidden="false" customHeight="true" outlineLevel="0" collapsed="false">
      <c r="A16" s="101" t="s">
        <v>1457</v>
      </c>
      <c r="B16" s="102" t="s">
        <v>1450</v>
      </c>
      <c r="C16" s="102" t="s">
        <v>1244</v>
      </c>
      <c r="D16" s="102" t="s">
        <v>23</v>
      </c>
      <c r="E16" s="101" t="n">
        <v>1993.09</v>
      </c>
      <c r="F16" s="102" t="s">
        <v>1458</v>
      </c>
      <c r="G16" s="102" t="s">
        <v>1459</v>
      </c>
      <c r="H16" s="101" t="s">
        <v>1415</v>
      </c>
      <c r="I16" s="102" t="s">
        <v>896</v>
      </c>
      <c r="J16" s="101" t="n">
        <v>2016.07</v>
      </c>
      <c r="K16" s="102" t="s">
        <v>1416</v>
      </c>
      <c r="L16" s="101" t="n">
        <v>2018.09</v>
      </c>
      <c r="M16" s="101" t="s">
        <v>1417</v>
      </c>
      <c r="N16" s="102" t="s">
        <v>795</v>
      </c>
      <c r="O16" s="102" t="s">
        <v>1208</v>
      </c>
      <c r="P16" s="101"/>
      <c r="Q16" s="101"/>
    </row>
    <row r="17" s="92" customFormat="true" ht="18" hidden="false" customHeight="true" outlineLevel="0" collapsed="false">
      <c r="A17" s="101" t="s">
        <v>1460</v>
      </c>
      <c r="B17" s="102" t="s">
        <v>1461</v>
      </c>
      <c r="C17" s="102" t="s">
        <v>1236</v>
      </c>
      <c r="D17" s="102" t="s">
        <v>16</v>
      </c>
      <c r="E17" s="101" t="n">
        <v>1995.04</v>
      </c>
      <c r="F17" s="102" t="s">
        <v>1462</v>
      </c>
      <c r="G17" s="102" t="s">
        <v>1463</v>
      </c>
      <c r="H17" s="101" t="s">
        <v>1415</v>
      </c>
      <c r="I17" s="102" t="s">
        <v>896</v>
      </c>
      <c r="J17" s="101" t="n">
        <v>2018.06</v>
      </c>
      <c r="K17" s="102" t="s">
        <v>1416</v>
      </c>
      <c r="L17" s="101" t="n">
        <v>2018.09</v>
      </c>
      <c r="M17" s="101" t="s">
        <v>1417</v>
      </c>
      <c r="N17" s="102" t="s">
        <v>795</v>
      </c>
      <c r="O17" s="102" t="s">
        <v>1208</v>
      </c>
      <c r="P17" s="101"/>
      <c r="Q17" s="101"/>
    </row>
    <row r="18" s="92" customFormat="true" ht="18" hidden="false" customHeight="true" outlineLevel="0" collapsed="false">
      <c r="A18" s="101" t="s">
        <v>1464</v>
      </c>
      <c r="B18" s="102" t="s">
        <v>1465</v>
      </c>
      <c r="C18" s="102" t="s">
        <v>1233</v>
      </c>
      <c r="D18" s="102" t="s">
        <v>23</v>
      </c>
      <c r="E18" s="101" t="n">
        <v>1989.01</v>
      </c>
      <c r="F18" s="102" t="s">
        <v>1466</v>
      </c>
      <c r="G18" s="102" t="s">
        <v>1467</v>
      </c>
      <c r="H18" s="101" t="s">
        <v>1415</v>
      </c>
      <c r="I18" s="102" t="s">
        <v>896</v>
      </c>
      <c r="J18" s="101" t="n">
        <v>2011.06</v>
      </c>
      <c r="K18" s="102" t="s">
        <v>1416</v>
      </c>
      <c r="L18" s="101" t="s">
        <v>1468</v>
      </c>
      <c r="M18" s="101" t="s">
        <v>1417</v>
      </c>
      <c r="N18" s="102" t="s">
        <v>795</v>
      </c>
      <c r="O18" s="102" t="s">
        <v>1208</v>
      </c>
      <c r="P18" s="101"/>
      <c r="Q18" s="101"/>
    </row>
    <row r="19" s="92" customFormat="true" ht="18" hidden="false" customHeight="true" outlineLevel="0" collapsed="false">
      <c r="A19" s="104" t="s">
        <v>1469</v>
      </c>
      <c r="B19" s="105" t="s">
        <v>1470</v>
      </c>
      <c r="C19" s="105" t="s">
        <v>1471</v>
      </c>
      <c r="D19" s="105" t="s">
        <v>23</v>
      </c>
      <c r="E19" s="104" t="n">
        <v>1989.11</v>
      </c>
      <c r="F19" s="105" t="s">
        <v>1472</v>
      </c>
      <c r="G19" s="105" t="s">
        <v>1473</v>
      </c>
      <c r="H19" s="104" t="s">
        <v>1474</v>
      </c>
      <c r="I19" s="105" t="s">
        <v>373</v>
      </c>
      <c r="J19" s="104" t="n">
        <v>2011.06</v>
      </c>
      <c r="K19" s="105" t="s">
        <v>1475</v>
      </c>
      <c r="L19" s="104" t="n">
        <v>2013.03</v>
      </c>
      <c r="M19" s="104" t="s">
        <v>1417</v>
      </c>
      <c r="N19" s="105" t="s">
        <v>795</v>
      </c>
      <c r="O19" s="105" t="s">
        <v>1208</v>
      </c>
      <c r="P19" s="101"/>
      <c r="Q19" s="101"/>
    </row>
    <row r="20" s="92" customFormat="true" ht="18" hidden="false" customHeight="true" outlineLevel="0" collapsed="false">
      <c r="A20" s="104" t="s">
        <v>1476</v>
      </c>
      <c r="B20" s="108" t="s">
        <v>1477</v>
      </c>
      <c r="C20" s="105" t="s">
        <v>1478</v>
      </c>
      <c r="D20" s="105" t="s">
        <v>16</v>
      </c>
      <c r="E20" s="104" t="n">
        <v>1992.12</v>
      </c>
      <c r="F20" s="105" t="s">
        <v>1462</v>
      </c>
      <c r="G20" s="105" t="s">
        <v>1479</v>
      </c>
      <c r="H20" s="104" t="s">
        <v>1415</v>
      </c>
      <c r="I20" s="105" t="s">
        <v>896</v>
      </c>
      <c r="J20" s="104" t="n">
        <v>2017.06</v>
      </c>
      <c r="K20" s="105" t="s">
        <v>1416</v>
      </c>
      <c r="L20" s="104" t="n">
        <v>2018.09</v>
      </c>
      <c r="M20" s="104" t="s">
        <v>1417</v>
      </c>
      <c r="N20" s="105" t="s">
        <v>795</v>
      </c>
      <c r="O20" s="105" t="s">
        <v>1208</v>
      </c>
      <c r="P20" s="104" t="s">
        <v>1480</v>
      </c>
      <c r="Q20" s="102" t="s">
        <v>1481</v>
      </c>
    </row>
    <row r="21" s="92" customFormat="true" ht="18" hidden="false" customHeight="true" outlineLevel="0" collapsed="false">
      <c r="A21" s="101" t="s">
        <v>1482</v>
      </c>
      <c r="B21" s="102" t="s">
        <v>1483</v>
      </c>
      <c r="C21" s="102" t="s">
        <v>1249</v>
      </c>
      <c r="D21" s="102" t="s">
        <v>23</v>
      </c>
      <c r="E21" s="101" t="n">
        <v>1992.03</v>
      </c>
      <c r="F21" s="102" t="s">
        <v>1484</v>
      </c>
      <c r="G21" s="102" t="s">
        <v>1485</v>
      </c>
      <c r="H21" s="101" t="s">
        <v>1415</v>
      </c>
      <c r="I21" s="102" t="s">
        <v>896</v>
      </c>
      <c r="J21" s="101" t="n">
        <v>2015.06</v>
      </c>
      <c r="K21" s="102" t="s">
        <v>1416</v>
      </c>
      <c r="L21" s="101" t="n">
        <v>2018.9</v>
      </c>
      <c r="M21" s="101" t="s">
        <v>1417</v>
      </c>
      <c r="N21" s="102" t="s">
        <v>795</v>
      </c>
      <c r="O21" s="102" t="s">
        <v>1208</v>
      </c>
      <c r="P21" s="101"/>
      <c r="Q21" s="101"/>
    </row>
    <row r="22" s="92" customFormat="true" ht="18" hidden="false" customHeight="true" outlineLevel="0" collapsed="false">
      <c r="A22" s="101" t="s">
        <v>1486</v>
      </c>
      <c r="B22" s="102" t="s">
        <v>1487</v>
      </c>
      <c r="C22" s="102" t="s">
        <v>1488</v>
      </c>
      <c r="D22" s="102" t="s">
        <v>16</v>
      </c>
      <c r="E22" s="101" t="n">
        <v>1990.06</v>
      </c>
      <c r="F22" s="102" t="s">
        <v>1451</v>
      </c>
      <c r="G22" s="102" t="s">
        <v>1489</v>
      </c>
      <c r="H22" s="101" t="s">
        <v>1434</v>
      </c>
      <c r="I22" s="102" t="s">
        <v>373</v>
      </c>
      <c r="J22" s="101" t="n">
        <v>2011.06</v>
      </c>
      <c r="K22" s="102" t="s">
        <v>1475</v>
      </c>
      <c r="L22" s="101" t="n">
        <v>2017.09</v>
      </c>
      <c r="M22" s="101" t="s">
        <v>1417</v>
      </c>
      <c r="N22" s="102" t="s">
        <v>795</v>
      </c>
      <c r="O22" s="102" t="s">
        <v>1208</v>
      </c>
      <c r="P22" s="101"/>
      <c r="Q22" s="101"/>
    </row>
    <row r="23" s="66" customFormat="true" ht="18" hidden="false" customHeight="true" outlineLevel="0" collapsed="false">
      <c r="A23" s="103" t="s">
        <v>1490</v>
      </c>
      <c r="B23" s="78" t="s">
        <v>1491</v>
      </c>
      <c r="C23" s="78" t="s">
        <v>1251</v>
      </c>
      <c r="D23" s="78" t="s">
        <v>23</v>
      </c>
      <c r="E23" s="103" t="n">
        <v>199205</v>
      </c>
      <c r="F23" s="78" t="s">
        <v>1492</v>
      </c>
      <c r="G23" s="78" t="s">
        <v>1493</v>
      </c>
      <c r="H23" s="103" t="s">
        <v>1423</v>
      </c>
      <c r="I23" s="78" t="s">
        <v>896</v>
      </c>
      <c r="J23" s="103" t="n">
        <v>201407</v>
      </c>
      <c r="K23" s="78" t="s">
        <v>1416</v>
      </c>
      <c r="L23" s="103" t="n">
        <v>201809</v>
      </c>
      <c r="M23" s="103" t="s">
        <v>1424</v>
      </c>
      <c r="N23" s="78" t="s">
        <v>795</v>
      </c>
      <c r="O23" s="78" t="s">
        <v>1208</v>
      </c>
      <c r="P23" s="103"/>
      <c r="Q23" s="103"/>
    </row>
    <row r="24" s="92" customFormat="true" ht="18" hidden="false" customHeight="true" outlineLevel="0" collapsed="false">
      <c r="A24" s="101" t="s">
        <v>1494</v>
      </c>
      <c r="B24" s="102" t="s">
        <v>1495</v>
      </c>
      <c r="C24" s="102" t="s">
        <v>1496</v>
      </c>
      <c r="D24" s="102" t="s">
        <v>16</v>
      </c>
      <c r="E24" s="101" t="s">
        <v>1497</v>
      </c>
      <c r="F24" s="102" t="s">
        <v>1498</v>
      </c>
      <c r="G24" s="102" t="s">
        <v>1448</v>
      </c>
      <c r="H24" s="101" t="s">
        <v>1415</v>
      </c>
      <c r="I24" s="102" t="s">
        <v>896</v>
      </c>
      <c r="J24" s="101" t="n">
        <v>2018.07</v>
      </c>
      <c r="K24" s="102" t="s">
        <v>1416</v>
      </c>
      <c r="L24" s="101" t="n">
        <v>2018.08</v>
      </c>
      <c r="M24" s="101" t="s">
        <v>1417</v>
      </c>
      <c r="N24" s="102" t="s">
        <v>795</v>
      </c>
      <c r="O24" s="102" t="s">
        <v>1208</v>
      </c>
      <c r="P24" s="101"/>
      <c r="Q24" s="101"/>
    </row>
    <row r="25" s="66" customFormat="true" ht="18" hidden="false" customHeight="true" outlineLevel="0" collapsed="false">
      <c r="A25" s="103" t="s">
        <v>1499</v>
      </c>
      <c r="B25" s="78" t="s">
        <v>1500</v>
      </c>
      <c r="C25" s="78" t="s">
        <v>1501</v>
      </c>
      <c r="D25" s="78" t="s">
        <v>16</v>
      </c>
      <c r="E25" s="103" t="n">
        <v>199310</v>
      </c>
      <c r="F25" s="78" t="s">
        <v>1502</v>
      </c>
      <c r="G25" s="78" t="s">
        <v>1503</v>
      </c>
      <c r="H25" s="103" t="s">
        <v>1423</v>
      </c>
      <c r="I25" s="78" t="s">
        <v>896</v>
      </c>
      <c r="J25" s="103" t="n">
        <v>201806</v>
      </c>
      <c r="K25" s="78" t="s">
        <v>1416</v>
      </c>
      <c r="L25" s="103" t="n">
        <v>201809</v>
      </c>
      <c r="M25" s="103" t="s">
        <v>1424</v>
      </c>
      <c r="N25" s="78" t="s">
        <v>795</v>
      </c>
      <c r="O25" s="78" t="s">
        <v>1208</v>
      </c>
      <c r="P25" s="103"/>
      <c r="Q25" s="103"/>
    </row>
    <row r="26" s="66" customFormat="true" ht="18" hidden="false" customHeight="true" outlineLevel="0" collapsed="false">
      <c r="A26" s="103" t="s">
        <v>1504</v>
      </c>
      <c r="B26" s="78" t="s">
        <v>1500</v>
      </c>
      <c r="C26" s="78" t="s">
        <v>1505</v>
      </c>
      <c r="D26" s="78" t="s">
        <v>16</v>
      </c>
      <c r="E26" s="103" t="n">
        <v>199207</v>
      </c>
      <c r="F26" s="78" t="s">
        <v>1506</v>
      </c>
      <c r="G26" s="78" t="s">
        <v>1507</v>
      </c>
      <c r="H26" s="103" t="s">
        <v>1423</v>
      </c>
      <c r="I26" s="78" t="s">
        <v>896</v>
      </c>
      <c r="J26" s="103" t="n">
        <v>201406</v>
      </c>
      <c r="K26" s="78" t="s">
        <v>1416</v>
      </c>
      <c r="L26" s="103" t="n">
        <v>201405</v>
      </c>
      <c r="M26" s="103" t="s">
        <v>1424</v>
      </c>
      <c r="N26" s="78" t="s">
        <v>795</v>
      </c>
      <c r="O26" s="78" t="s">
        <v>1208</v>
      </c>
      <c r="P26" s="103"/>
      <c r="Q26" s="103"/>
    </row>
    <row r="27" s="66" customFormat="true" ht="18" hidden="false" customHeight="true" outlineLevel="0" collapsed="false">
      <c r="A27" s="103" t="s">
        <v>1508</v>
      </c>
      <c r="B27" s="78" t="s">
        <v>1509</v>
      </c>
      <c r="C27" s="78" t="s">
        <v>1510</v>
      </c>
      <c r="D27" s="78" t="s">
        <v>23</v>
      </c>
      <c r="E27" s="103" t="n">
        <v>1988.1</v>
      </c>
      <c r="F27" s="78" t="s">
        <v>301</v>
      </c>
      <c r="G27" s="78" t="s">
        <v>1511</v>
      </c>
      <c r="H27" s="103" t="s">
        <v>1512</v>
      </c>
      <c r="I27" s="78" t="s">
        <v>373</v>
      </c>
      <c r="J27" s="103" t="n">
        <v>2009.07</v>
      </c>
      <c r="K27" s="78" t="s">
        <v>1475</v>
      </c>
      <c r="L27" s="103" t="n">
        <v>2017.09</v>
      </c>
      <c r="M27" s="103" t="s">
        <v>1424</v>
      </c>
      <c r="N27" s="78" t="s">
        <v>795</v>
      </c>
      <c r="O27" s="78" t="s">
        <v>1208</v>
      </c>
      <c r="P27" s="103"/>
      <c r="Q27" s="103"/>
    </row>
    <row r="28" s="92" customFormat="true" ht="18" hidden="false" customHeight="true" outlineLevel="0" collapsed="false">
      <c r="A28" s="104" t="s">
        <v>1513</v>
      </c>
      <c r="B28" s="105" t="s">
        <v>937</v>
      </c>
      <c r="C28" s="105" t="s">
        <v>1215</v>
      </c>
      <c r="D28" s="105" t="s">
        <v>16</v>
      </c>
      <c r="E28" s="104" t="n">
        <v>1991.09</v>
      </c>
      <c r="F28" s="105" t="s">
        <v>1484</v>
      </c>
      <c r="G28" s="105" t="s">
        <v>1514</v>
      </c>
      <c r="H28" s="104" t="s">
        <v>1415</v>
      </c>
      <c r="I28" s="105" t="s">
        <v>896</v>
      </c>
      <c r="J28" s="104" t="n">
        <v>2015.06</v>
      </c>
      <c r="K28" s="105" t="s">
        <v>1416</v>
      </c>
      <c r="L28" s="104" t="n">
        <v>2018.09</v>
      </c>
      <c r="M28" s="104" t="s">
        <v>1417</v>
      </c>
      <c r="N28" s="105" t="s">
        <v>795</v>
      </c>
      <c r="O28" s="105" t="s">
        <v>1208</v>
      </c>
      <c r="P28" s="101"/>
      <c r="Q28" s="102" t="s">
        <v>1515</v>
      </c>
    </row>
    <row r="29" s="66" customFormat="true" ht="18" hidden="false" customHeight="true" outlineLevel="0" collapsed="false">
      <c r="A29" s="103" t="s">
        <v>1516</v>
      </c>
      <c r="B29" s="78" t="s">
        <v>937</v>
      </c>
      <c r="C29" s="78" t="s">
        <v>1517</v>
      </c>
      <c r="D29" s="78" t="s">
        <v>16</v>
      </c>
      <c r="E29" s="103" t="n">
        <v>1995.04</v>
      </c>
      <c r="F29" s="78" t="s">
        <v>1518</v>
      </c>
      <c r="G29" s="78" t="s">
        <v>1519</v>
      </c>
      <c r="H29" s="103" t="s">
        <v>1512</v>
      </c>
      <c r="I29" s="78" t="s">
        <v>373</v>
      </c>
      <c r="J29" s="103" t="n">
        <v>2016.06</v>
      </c>
      <c r="K29" s="78" t="s">
        <v>1475</v>
      </c>
      <c r="L29" s="103" t="n">
        <v>2017.09</v>
      </c>
      <c r="M29" s="103" t="s">
        <v>1424</v>
      </c>
      <c r="N29" s="78" t="s">
        <v>795</v>
      </c>
      <c r="O29" s="78" t="s">
        <v>1208</v>
      </c>
      <c r="P29" s="103"/>
      <c r="Q29" s="103"/>
    </row>
    <row r="30" s="92" customFormat="true" ht="18" hidden="false" customHeight="true" outlineLevel="0" collapsed="false">
      <c r="A30" s="101" t="s">
        <v>1520</v>
      </c>
      <c r="B30" s="102" t="s">
        <v>1521</v>
      </c>
      <c r="C30" s="102" t="s">
        <v>1229</v>
      </c>
      <c r="D30" s="102" t="s">
        <v>16</v>
      </c>
      <c r="E30" s="101" t="n">
        <v>1992.09</v>
      </c>
      <c r="F30" s="102" t="s">
        <v>1437</v>
      </c>
      <c r="G30" s="102" t="s">
        <v>1522</v>
      </c>
      <c r="H30" s="101" t="s">
        <v>1415</v>
      </c>
      <c r="I30" s="102" t="s">
        <v>896</v>
      </c>
      <c r="J30" s="101" t="n">
        <v>2016.06</v>
      </c>
      <c r="K30" s="102" t="s">
        <v>1416</v>
      </c>
      <c r="L30" s="101" t="n">
        <v>2018.09</v>
      </c>
      <c r="M30" s="101" t="s">
        <v>1417</v>
      </c>
      <c r="N30" s="102" t="s">
        <v>795</v>
      </c>
      <c r="O30" s="102" t="s">
        <v>1208</v>
      </c>
      <c r="P30" s="101"/>
      <c r="Q30" s="101"/>
    </row>
    <row r="31" s="92" customFormat="true" ht="18" hidden="false" customHeight="true" outlineLevel="0" collapsed="false">
      <c r="A31" s="101" t="s">
        <v>1523</v>
      </c>
      <c r="B31" s="102" t="s">
        <v>1521</v>
      </c>
      <c r="C31" s="102" t="s">
        <v>1227</v>
      </c>
      <c r="D31" s="102" t="s">
        <v>16</v>
      </c>
      <c r="E31" s="101" t="s">
        <v>1190</v>
      </c>
      <c r="F31" s="102" t="s">
        <v>1524</v>
      </c>
      <c r="G31" s="102" t="s">
        <v>1448</v>
      </c>
      <c r="H31" s="101" t="s">
        <v>1415</v>
      </c>
      <c r="I31" s="102" t="s">
        <v>896</v>
      </c>
      <c r="J31" s="101" t="n">
        <v>2016.07</v>
      </c>
      <c r="K31" s="102" t="s">
        <v>1416</v>
      </c>
      <c r="L31" s="101" t="n">
        <v>2018.09</v>
      </c>
      <c r="M31" s="101" t="s">
        <v>1417</v>
      </c>
      <c r="N31" s="102" t="s">
        <v>795</v>
      </c>
      <c r="O31" s="102" t="s">
        <v>1208</v>
      </c>
      <c r="P31" s="101"/>
      <c r="Q31" s="101"/>
    </row>
    <row r="32" s="92" customFormat="true" ht="18" hidden="false" customHeight="true" outlineLevel="0" collapsed="false">
      <c r="A32" s="101" t="s">
        <v>1525</v>
      </c>
      <c r="B32" s="102" t="s">
        <v>1521</v>
      </c>
      <c r="C32" s="102" t="s">
        <v>1224</v>
      </c>
      <c r="D32" s="102" t="s">
        <v>23</v>
      </c>
      <c r="E32" s="101" t="n">
        <v>1991.1</v>
      </c>
      <c r="F32" s="102" t="s">
        <v>1447</v>
      </c>
      <c r="G32" s="102" t="s">
        <v>1442</v>
      </c>
      <c r="H32" s="101" t="s">
        <v>1415</v>
      </c>
      <c r="I32" s="102" t="s">
        <v>896</v>
      </c>
      <c r="J32" s="101" t="n">
        <v>2014.06</v>
      </c>
      <c r="K32" s="102" t="s">
        <v>1416</v>
      </c>
      <c r="L32" s="101" t="n">
        <v>2018.08</v>
      </c>
      <c r="M32" s="101" t="s">
        <v>1417</v>
      </c>
      <c r="N32" s="102" t="s">
        <v>795</v>
      </c>
      <c r="O32" s="102" t="s">
        <v>1208</v>
      </c>
      <c r="P32" s="101"/>
      <c r="Q32" s="101"/>
    </row>
    <row r="33" s="92" customFormat="true" ht="18" hidden="false" customHeight="true" outlineLevel="0" collapsed="false">
      <c r="A33" s="101" t="s">
        <v>1526</v>
      </c>
      <c r="B33" s="102" t="s">
        <v>1521</v>
      </c>
      <c r="C33" s="102" t="s">
        <v>1231</v>
      </c>
      <c r="D33" s="102" t="s">
        <v>16</v>
      </c>
      <c r="E33" s="101" t="n">
        <v>1987.09</v>
      </c>
      <c r="F33" s="102" t="s">
        <v>1456</v>
      </c>
      <c r="G33" s="102" t="s">
        <v>1527</v>
      </c>
      <c r="H33" s="101" t="s">
        <v>1415</v>
      </c>
      <c r="I33" s="102" t="s">
        <v>896</v>
      </c>
      <c r="J33" s="101" t="n">
        <v>2009.06</v>
      </c>
      <c r="K33" s="102" t="s">
        <v>1416</v>
      </c>
      <c r="L33" s="101" t="n">
        <v>2009.07</v>
      </c>
      <c r="M33" s="101" t="s">
        <v>1417</v>
      </c>
      <c r="N33" s="102" t="s">
        <v>795</v>
      </c>
      <c r="O33" s="102" t="s">
        <v>1208</v>
      </c>
      <c r="P33" s="101"/>
      <c r="Q33" s="101"/>
    </row>
    <row r="34" s="92" customFormat="true" ht="18" hidden="false" customHeight="true" outlineLevel="0" collapsed="false">
      <c r="A34" s="101" t="s">
        <v>1528</v>
      </c>
      <c r="B34" s="102" t="s">
        <v>1529</v>
      </c>
      <c r="C34" s="102" t="s">
        <v>1246</v>
      </c>
      <c r="D34" s="102" t="s">
        <v>16</v>
      </c>
      <c r="E34" s="101" t="s">
        <v>1530</v>
      </c>
      <c r="F34" s="102" t="s">
        <v>1498</v>
      </c>
      <c r="G34" s="102" t="s">
        <v>1531</v>
      </c>
      <c r="H34" s="101" t="s">
        <v>1415</v>
      </c>
      <c r="I34" s="102" t="s">
        <v>896</v>
      </c>
      <c r="J34" s="101" t="n">
        <v>2015.7</v>
      </c>
      <c r="K34" s="102" t="s">
        <v>1416</v>
      </c>
      <c r="L34" s="101" t="n">
        <v>2018.8</v>
      </c>
      <c r="M34" s="101" t="s">
        <v>1417</v>
      </c>
      <c r="N34" s="102" t="s">
        <v>795</v>
      </c>
      <c r="O34" s="102" t="s">
        <v>1208</v>
      </c>
      <c r="P34" s="101"/>
      <c r="Q34" s="101"/>
    </row>
    <row r="35" s="66" customFormat="true" ht="18" hidden="false" customHeight="true" outlineLevel="0" collapsed="false">
      <c r="A35" s="103" t="s">
        <v>1532</v>
      </c>
      <c r="B35" s="78" t="s">
        <v>1533</v>
      </c>
      <c r="C35" s="78" t="s">
        <v>1534</v>
      </c>
      <c r="D35" s="78" t="s">
        <v>23</v>
      </c>
      <c r="E35" s="103" t="n">
        <v>1996.12</v>
      </c>
      <c r="F35" s="78" t="s">
        <v>1535</v>
      </c>
      <c r="G35" s="78" t="s">
        <v>1536</v>
      </c>
      <c r="H35" s="103" t="s">
        <v>1512</v>
      </c>
      <c r="I35" s="78" t="s">
        <v>373</v>
      </c>
      <c r="J35" s="103" t="n">
        <v>2017.7</v>
      </c>
      <c r="K35" s="78" t="s">
        <v>1475</v>
      </c>
      <c r="L35" s="103" t="n">
        <v>2017.09</v>
      </c>
      <c r="M35" s="103" t="s">
        <v>1424</v>
      </c>
      <c r="N35" s="78" t="s">
        <v>795</v>
      </c>
      <c r="O35" s="78" t="s">
        <v>1208</v>
      </c>
      <c r="P35" s="103"/>
      <c r="Q35" s="103"/>
    </row>
    <row r="36" s="92" customFormat="true" ht="18" hidden="false" customHeight="true" outlineLevel="0" collapsed="false">
      <c r="A36" s="106" t="s">
        <v>1537</v>
      </c>
      <c r="B36" s="107" t="s">
        <v>1440</v>
      </c>
      <c r="C36" s="107" t="s">
        <v>1221</v>
      </c>
      <c r="D36" s="107" t="s">
        <v>23</v>
      </c>
      <c r="E36" s="106" t="n">
        <v>1993.12</v>
      </c>
      <c r="F36" s="107" t="s">
        <v>1538</v>
      </c>
      <c r="G36" s="107" t="s">
        <v>1539</v>
      </c>
      <c r="H36" s="106" t="s">
        <v>1540</v>
      </c>
      <c r="I36" s="107" t="s">
        <v>896</v>
      </c>
      <c r="J36" s="106" t="n">
        <v>2016.7</v>
      </c>
      <c r="K36" s="107" t="s">
        <v>1416</v>
      </c>
      <c r="L36" s="106" t="n">
        <v>2019.9</v>
      </c>
      <c r="M36" s="106" t="s">
        <v>1444</v>
      </c>
      <c r="N36" s="107" t="s">
        <v>795</v>
      </c>
      <c r="O36" s="107" t="s">
        <v>1208</v>
      </c>
      <c r="P36" s="101"/>
      <c r="Q36" s="101"/>
    </row>
    <row r="37" s="92" customFormat="true" ht="18" hidden="false" customHeight="true" outlineLevel="0" collapsed="false">
      <c r="A37" s="101" t="s">
        <v>1541</v>
      </c>
      <c r="B37" s="102" t="s">
        <v>1542</v>
      </c>
      <c r="C37" s="102" t="s">
        <v>1543</v>
      </c>
      <c r="D37" s="102" t="s">
        <v>23</v>
      </c>
      <c r="E37" s="101" t="n">
        <v>1983.3</v>
      </c>
      <c r="F37" s="102" t="s">
        <v>301</v>
      </c>
      <c r="G37" s="102" t="s">
        <v>1544</v>
      </c>
      <c r="H37" s="101" t="s">
        <v>1474</v>
      </c>
      <c r="I37" s="102" t="s">
        <v>373</v>
      </c>
      <c r="J37" s="101" t="n">
        <v>2004.7</v>
      </c>
      <c r="K37" s="102" t="s">
        <v>1475</v>
      </c>
      <c r="L37" s="101" t="n">
        <v>2016.08</v>
      </c>
      <c r="M37" s="101" t="s">
        <v>1417</v>
      </c>
      <c r="N37" s="102" t="s">
        <v>795</v>
      </c>
      <c r="O37" s="102" t="s">
        <v>1208</v>
      </c>
      <c r="P37" s="101"/>
      <c r="Q37" s="101"/>
    </row>
    <row r="38" s="92" customFormat="true" ht="18" hidden="false" customHeight="true" outlineLevel="0" collapsed="false">
      <c r="A38" s="101" t="s">
        <v>1545</v>
      </c>
      <c r="B38" s="102" t="s">
        <v>1542</v>
      </c>
      <c r="C38" s="102" t="s">
        <v>1546</v>
      </c>
      <c r="D38" s="102" t="s">
        <v>23</v>
      </c>
      <c r="E38" s="101" t="n">
        <v>1994.05</v>
      </c>
      <c r="F38" s="102" t="s">
        <v>1547</v>
      </c>
      <c r="G38" s="102" t="s">
        <v>1548</v>
      </c>
      <c r="H38" s="101" t="s">
        <v>1474</v>
      </c>
      <c r="I38" s="102" t="s">
        <v>373</v>
      </c>
      <c r="J38" s="101" t="n">
        <v>2014.7</v>
      </c>
      <c r="K38" s="102" t="s">
        <v>1475</v>
      </c>
      <c r="L38" s="101" t="n">
        <v>2017.08</v>
      </c>
      <c r="M38" s="101" t="s">
        <v>1417</v>
      </c>
      <c r="N38" s="102" t="s">
        <v>795</v>
      </c>
      <c r="O38" s="102" t="s">
        <v>1208</v>
      </c>
      <c r="P38" s="101"/>
      <c r="Q38" s="101"/>
    </row>
    <row r="39" s="92" customFormat="true" ht="18" hidden="false" customHeight="true" outlineLevel="0" collapsed="false">
      <c r="A39" s="104" t="s">
        <v>1549</v>
      </c>
      <c r="B39" s="105" t="s">
        <v>1550</v>
      </c>
      <c r="C39" s="105" t="s">
        <v>1551</v>
      </c>
      <c r="D39" s="105" t="s">
        <v>16</v>
      </c>
      <c r="E39" s="104" t="n">
        <v>1989.09</v>
      </c>
      <c r="F39" s="105" t="s">
        <v>301</v>
      </c>
      <c r="G39" s="105" t="s">
        <v>1552</v>
      </c>
      <c r="H39" s="104" t="s">
        <v>1415</v>
      </c>
      <c r="I39" s="105" t="s">
        <v>896</v>
      </c>
      <c r="J39" s="104" t="n">
        <v>2013.07</v>
      </c>
      <c r="K39" s="105" t="s">
        <v>1416</v>
      </c>
      <c r="L39" s="104" t="n">
        <v>2018.08</v>
      </c>
      <c r="M39" s="104" t="s">
        <v>1417</v>
      </c>
      <c r="N39" s="105" t="s">
        <v>795</v>
      </c>
      <c r="O39" s="105" t="s">
        <v>1208</v>
      </c>
      <c r="P39" s="101"/>
      <c r="Q39" s="101"/>
    </row>
    <row r="40" s="92" customFormat="true" ht="18" hidden="false" customHeight="true" outlineLevel="0" collapsed="false">
      <c r="A40" s="101" t="s">
        <v>1553</v>
      </c>
      <c r="B40" s="102" t="s">
        <v>1554</v>
      </c>
      <c r="C40" s="102" t="s">
        <v>1218</v>
      </c>
      <c r="D40" s="102" t="s">
        <v>23</v>
      </c>
      <c r="E40" s="101" t="n">
        <v>1994.1</v>
      </c>
      <c r="F40" s="102" t="s">
        <v>301</v>
      </c>
      <c r="G40" s="102" t="s">
        <v>1555</v>
      </c>
      <c r="H40" s="101" t="n">
        <v>4</v>
      </c>
      <c r="I40" s="102" t="s">
        <v>1556</v>
      </c>
      <c r="J40" s="101" t="n">
        <v>2018.06</v>
      </c>
      <c r="K40" s="102" t="s">
        <v>1416</v>
      </c>
      <c r="L40" s="101" t="n">
        <v>2018.09</v>
      </c>
      <c r="M40" s="101" t="s">
        <v>1417</v>
      </c>
      <c r="N40" s="102" t="s">
        <v>795</v>
      </c>
      <c r="O40" s="102" t="s">
        <v>1208</v>
      </c>
      <c r="P40" s="101"/>
      <c r="Q40" s="101"/>
    </row>
    <row r="41" s="92" customFormat="true" ht="18" hidden="false" customHeight="true" outlineLevel="0" collapsed="false">
      <c r="A41" s="101" t="s">
        <v>1557</v>
      </c>
      <c r="B41" s="102" t="s">
        <v>1558</v>
      </c>
      <c r="C41" s="102" t="s">
        <v>1286</v>
      </c>
      <c r="D41" s="102" t="s">
        <v>23</v>
      </c>
      <c r="E41" s="101" t="n">
        <v>1989.08</v>
      </c>
      <c r="F41" s="102" t="s">
        <v>1559</v>
      </c>
      <c r="G41" s="102" t="s">
        <v>1560</v>
      </c>
      <c r="H41" s="101" t="s">
        <v>1474</v>
      </c>
      <c r="I41" s="102" t="s">
        <v>373</v>
      </c>
      <c r="J41" s="101" t="n">
        <v>2011.06</v>
      </c>
      <c r="K41" s="102" t="s">
        <v>1475</v>
      </c>
      <c r="L41" s="101" t="n">
        <v>2018.09</v>
      </c>
      <c r="M41" s="101" t="s">
        <v>1417</v>
      </c>
      <c r="N41" s="102" t="s">
        <v>534</v>
      </c>
      <c r="O41" s="102" t="s">
        <v>1287</v>
      </c>
      <c r="P41" s="101"/>
      <c r="Q41" s="101"/>
    </row>
    <row r="42" s="92" customFormat="true" ht="18" hidden="false" customHeight="true" outlineLevel="0" collapsed="false">
      <c r="A42" s="104" t="s">
        <v>1561</v>
      </c>
      <c r="B42" s="105" t="s">
        <v>123</v>
      </c>
      <c r="C42" s="105" t="s">
        <v>1562</v>
      </c>
      <c r="D42" s="105" t="s">
        <v>16</v>
      </c>
      <c r="E42" s="104" t="n">
        <v>1994.01</v>
      </c>
      <c r="F42" s="105" t="s">
        <v>1563</v>
      </c>
      <c r="G42" s="105" t="s">
        <v>1448</v>
      </c>
      <c r="H42" s="104" t="s">
        <v>1415</v>
      </c>
      <c r="I42" s="105" t="s">
        <v>896</v>
      </c>
      <c r="J42" s="104" t="n">
        <v>2017.07</v>
      </c>
      <c r="K42" s="105" t="s">
        <v>1416</v>
      </c>
      <c r="L42" s="104" t="n">
        <v>2018.09</v>
      </c>
      <c r="M42" s="104" t="s">
        <v>1417</v>
      </c>
      <c r="N42" s="105" t="s">
        <v>534</v>
      </c>
      <c r="O42" s="105" t="s">
        <v>1208</v>
      </c>
      <c r="P42" s="101"/>
      <c r="Q42" s="101"/>
    </row>
    <row r="43" s="92" customFormat="true" ht="18" hidden="false" customHeight="true" outlineLevel="0" collapsed="false">
      <c r="A43" s="101" t="s">
        <v>1564</v>
      </c>
      <c r="B43" s="102" t="s">
        <v>1450</v>
      </c>
      <c r="C43" s="102" t="s">
        <v>1281</v>
      </c>
      <c r="D43" s="102" t="s">
        <v>16</v>
      </c>
      <c r="E43" s="101" t="s">
        <v>725</v>
      </c>
      <c r="F43" s="102" t="s">
        <v>1565</v>
      </c>
      <c r="G43" s="102" t="s">
        <v>1539</v>
      </c>
      <c r="H43" s="101" t="s">
        <v>1415</v>
      </c>
      <c r="I43" s="102" t="s">
        <v>896</v>
      </c>
      <c r="J43" s="101" t="n">
        <v>2018.06</v>
      </c>
      <c r="K43" s="102" t="s">
        <v>1416</v>
      </c>
      <c r="L43" s="101" t="n">
        <v>2018.08</v>
      </c>
      <c r="M43" s="101" t="s">
        <v>1417</v>
      </c>
      <c r="N43" s="102" t="s">
        <v>534</v>
      </c>
      <c r="O43" s="102" t="s">
        <v>1208</v>
      </c>
      <c r="P43" s="101"/>
      <c r="Q43" s="101"/>
    </row>
    <row r="44" s="92" customFormat="true" ht="18" hidden="false" customHeight="true" outlineLevel="0" collapsed="false">
      <c r="A44" s="101" t="s">
        <v>1566</v>
      </c>
      <c r="B44" s="102" t="s">
        <v>1461</v>
      </c>
      <c r="C44" s="102" t="s">
        <v>1277</v>
      </c>
      <c r="D44" s="102" t="s">
        <v>16</v>
      </c>
      <c r="E44" s="101" t="n">
        <v>1988.02</v>
      </c>
      <c r="F44" s="102" t="s">
        <v>1567</v>
      </c>
      <c r="G44" s="102" t="s">
        <v>1485</v>
      </c>
      <c r="H44" s="101" t="s">
        <v>1415</v>
      </c>
      <c r="I44" s="102" t="s">
        <v>896</v>
      </c>
      <c r="J44" s="101" t="n">
        <v>2011.06</v>
      </c>
      <c r="K44" s="102" t="s">
        <v>1416</v>
      </c>
      <c r="L44" s="101" t="n">
        <v>2018.09</v>
      </c>
      <c r="M44" s="101" t="s">
        <v>1417</v>
      </c>
      <c r="N44" s="102" t="s">
        <v>534</v>
      </c>
      <c r="O44" s="102" t="s">
        <v>1208</v>
      </c>
      <c r="P44" s="101"/>
      <c r="Q44" s="101"/>
    </row>
    <row r="45" s="92" customFormat="true" ht="18" hidden="false" customHeight="true" outlineLevel="0" collapsed="false">
      <c r="A45" s="101" t="s">
        <v>1568</v>
      </c>
      <c r="B45" s="102" t="s">
        <v>1461</v>
      </c>
      <c r="C45" s="102" t="s">
        <v>1279</v>
      </c>
      <c r="D45" s="102" t="s">
        <v>16</v>
      </c>
      <c r="E45" s="101" t="n">
        <v>1996.08</v>
      </c>
      <c r="F45" s="102" t="s">
        <v>1456</v>
      </c>
      <c r="G45" s="102" t="s">
        <v>1569</v>
      </c>
      <c r="H45" s="101" t="s">
        <v>1415</v>
      </c>
      <c r="I45" s="102" t="s">
        <v>896</v>
      </c>
      <c r="J45" s="101" t="n">
        <v>2018.06</v>
      </c>
      <c r="K45" s="102" t="s">
        <v>1416</v>
      </c>
      <c r="L45" s="101" t="n">
        <v>2018.09</v>
      </c>
      <c r="M45" s="101" t="s">
        <v>1417</v>
      </c>
      <c r="N45" s="102" t="s">
        <v>534</v>
      </c>
      <c r="O45" s="102" t="s">
        <v>1208</v>
      </c>
      <c r="P45" s="101"/>
      <c r="Q45" s="101"/>
    </row>
    <row r="46" s="92" customFormat="true" ht="18" hidden="false" customHeight="true" outlineLevel="0" collapsed="false">
      <c r="A46" s="101" t="s">
        <v>1570</v>
      </c>
      <c r="B46" s="102" t="s">
        <v>1571</v>
      </c>
      <c r="C46" s="102" t="s">
        <v>1275</v>
      </c>
      <c r="D46" s="102" t="s">
        <v>23</v>
      </c>
      <c r="E46" s="101" t="n">
        <v>1991.12</v>
      </c>
      <c r="F46" s="102" t="s">
        <v>1506</v>
      </c>
      <c r="G46" s="102" t="s">
        <v>1572</v>
      </c>
      <c r="H46" s="101" t="s">
        <v>1415</v>
      </c>
      <c r="I46" s="102" t="s">
        <v>896</v>
      </c>
      <c r="J46" s="101" t="n">
        <v>2016.09</v>
      </c>
      <c r="K46" s="102" t="s">
        <v>1416</v>
      </c>
      <c r="L46" s="101" t="n">
        <v>2018.09</v>
      </c>
      <c r="M46" s="101" t="s">
        <v>1417</v>
      </c>
      <c r="N46" s="102" t="s">
        <v>534</v>
      </c>
      <c r="O46" s="102" t="s">
        <v>1208</v>
      </c>
      <c r="P46" s="101"/>
      <c r="Q46" s="101"/>
    </row>
    <row r="47" s="92" customFormat="true" ht="18" hidden="false" customHeight="true" outlineLevel="0" collapsed="false">
      <c r="A47" s="101" t="s">
        <v>1573</v>
      </c>
      <c r="B47" s="102" t="s">
        <v>1483</v>
      </c>
      <c r="C47" s="102" t="s">
        <v>1574</v>
      </c>
      <c r="D47" s="102" t="s">
        <v>23</v>
      </c>
      <c r="E47" s="101" t="n">
        <v>1994.05</v>
      </c>
      <c r="F47" s="102" t="s">
        <v>1462</v>
      </c>
      <c r="G47" s="102" t="s">
        <v>1448</v>
      </c>
      <c r="H47" s="101" t="s">
        <v>1434</v>
      </c>
      <c r="I47" s="102" t="s">
        <v>373</v>
      </c>
      <c r="J47" s="101" t="n">
        <v>2014.06</v>
      </c>
      <c r="K47" s="102" t="s">
        <v>1475</v>
      </c>
      <c r="L47" s="101" t="n">
        <v>2017.09</v>
      </c>
      <c r="M47" s="101" t="s">
        <v>1417</v>
      </c>
      <c r="N47" s="102" t="s">
        <v>534</v>
      </c>
      <c r="O47" s="102" t="s">
        <v>1208</v>
      </c>
      <c r="P47" s="101"/>
      <c r="Q47" s="101"/>
    </row>
    <row r="48" s="66" customFormat="true" ht="18" hidden="false" customHeight="true" outlineLevel="0" collapsed="false">
      <c r="A48" s="103" t="s">
        <v>1575</v>
      </c>
      <c r="B48" s="78" t="s">
        <v>1487</v>
      </c>
      <c r="C48" s="78" t="s">
        <v>1576</v>
      </c>
      <c r="D48" s="78" t="s">
        <v>16</v>
      </c>
      <c r="E48" s="103" t="n">
        <v>1991.09</v>
      </c>
      <c r="F48" s="78" t="s">
        <v>1577</v>
      </c>
      <c r="G48" s="78" t="s">
        <v>1578</v>
      </c>
      <c r="H48" s="103" t="s">
        <v>1512</v>
      </c>
      <c r="I48" s="78" t="s">
        <v>373</v>
      </c>
      <c r="J48" s="103" t="n">
        <v>2017.06</v>
      </c>
      <c r="K48" s="78" t="s">
        <v>1475</v>
      </c>
      <c r="L48" s="103" t="n">
        <v>2017.09</v>
      </c>
      <c r="M48" s="103" t="s">
        <v>1424</v>
      </c>
      <c r="N48" s="78" t="s">
        <v>534</v>
      </c>
      <c r="O48" s="78" t="s">
        <v>1208</v>
      </c>
      <c r="P48" s="103"/>
      <c r="Q48" s="103"/>
    </row>
    <row r="49" s="66" customFormat="true" ht="18" hidden="false" customHeight="true" outlineLevel="0" collapsed="false">
      <c r="A49" s="103" t="s">
        <v>1579</v>
      </c>
      <c r="B49" s="78" t="s">
        <v>1491</v>
      </c>
      <c r="C49" s="78" t="s">
        <v>1580</v>
      </c>
      <c r="D49" s="78" t="s">
        <v>16</v>
      </c>
      <c r="E49" s="103" t="n">
        <v>199610</v>
      </c>
      <c r="F49" s="78" t="s">
        <v>301</v>
      </c>
      <c r="G49" s="78" t="s">
        <v>1581</v>
      </c>
      <c r="H49" s="103" t="s">
        <v>1423</v>
      </c>
      <c r="I49" s="78" t="s">
        <v>896</v>
      </c>
      <c r="J49" s="103" t="n">
        <v>201806</v>
      </c>
      <c r="K49" s="78" t="s">
        <v>1416</v>
      </c>
      <c r="L49" s="103" t="n">
        <v>201809</v>
      </c>
      <c r="M49" s="103" t="s">
        <v>1424</v>
      </c>
      <c r="N49" s="78" t="s">
        <v>534</v>
      </c>
      <c r="O49" s="78" t="s">
        <v>1208</v>
      </c>
      <c r="P49" s="103"/>
      <c r="Q49" s="103"/>
    </row>
    <row r="50" s="109" customFormat="true" ht="18" hidden="false" customHeight="true" outlineLevel="0" collapsed="false">
      <c r="A50" s="104" t="s">
        <v>1582</v>
      </c>
      <c r="B50" s="105" t="s">
        <v>1583</v>
      </c>
      <c r="C50" s="105" t="s">
        <v>1584</v>
      </c>
      <c r="D50" s="105" t="s">
        <v>16</v>
      </c>
      <c r="E50" s="104" t="n">
        <v>1996.06</v>
      </c>
      <c r="F50" s="105" t="s">
        <v>1502</v>
      </c>
      <c r="G50" s="105" t="s">
        <v>1448</v>
      </c>
      <c r="H50" s="104" t="s">
        <v>1415</v>
      </c>
      <c r="I50" s="105" t="s">
        <v>896</v>
      </c>
      <c r="J50" s="104" t="n">
        <v>2017.07</v>
      </c>
      <c r="K50" s="105" t="s">
        <v>1416</v>
      </c>
      <c r="L50" s="104" t="n">
        <v>2018.09</v>
      </c>
      <c r="M50" s="104" t="s">
        <v>1417</v>
      </c>
      <c r="N50" s="105" t="s">
        <v>534</v>
      </c>
      <c r="O50" s="105" t="s">
        <v>1208</v>
      </c>
      <c r="P50" s="104"/>
      <c r="Q50" s="105" t="s">
        <v>1481</v>
      </c>
    </row>
    <row r="51" s="92" customFormat="true" ht="18" hidden="false" customHeight="true" outlineLevel="0" collapsed="false">
      <c r="A51" s="101" t="s">
        <v>1585</v>
      </c>
      <c r="B51" s="102" t="s">
        <v>1586</v>
      </c>
      <c r="C51" s="102" t="s">
        <v>1271</v>
      </c>
      <c r="D51" s="102" t="s">
        <v>16</v>
      </c>
      <c r="E51" s="101" t="n">
        <v>1997.01</v>
      </c>
      <c r="F51" s="102" t="s">
        <v>1413</v>
      </c>
      <c r="G51" s="102" t="s">
        <v>1587</v>
      </c>
      <c r="H51" s="101" t="s">
        <v>1415</v>
      </c>
      <c r="I51" s="102" t="s">
        <v>896</v>
      </c>
      <c r="J51" s="101" t="n">
        <v>2018.06</v>
      </c>
      <c r="K51" s="102" t="s">
        <v>1416</v>
      </c>
      <c r="L51" s="101" t="n">
        <v>2018.09</v>
      </c>
      <c r="M51" s="101" t="s">
        <v>1417</v>
      </c>
      <c r="N51" s="102" t="s">
        <v>534</v>
      </c>
      <c r="O51" s="102" t="s">
        <v>1208</v>
      </c>
      <c r="P51" s="101"/>
      <c r="Q51" s="101"/>
    </row>
    <row r="52" s="92" customFormat="true" ht="18" hidden="false" customHeight="true" outlineLevel="0" collapsed="false">
      <c r="A52" s="101" t="s">
        <v>1588</v>
      </c>
      <c r="B52" s="102" t="s">
        <v>1586</v>
      </c>
      <c r="C52" s="102" t="s">
        <v>1273</v>
      </c>
      <c r="D52" s="102" t="s">
        <v>16</v>
      </c>
      <c r="E52" s="101" t="n">
        <v>1993.02</v>
      </c>
      <c r="F52" s="102" t="s">
        <v>1589</v>
      </c>
      <c r="G52" s="102" t="s">
        <v>1590</v>
      </c>
      <c r="H52" s="101" t="s">
        <v>1415</v>
      </c>
      <c r="I52" s="102" t="s">
        <v>896</v>
      </c>
      <c r="J52" s="101" t="n">
        <v>2015.06</v>
      </c>
      <c r="K52" s="102" t="s">
        <v>1416</v>
      </c>
      <c r="L52" s="101" t="n">
        <v>2018.09</v>
      </c>
      <c r="M52" s="101" t="s">
        <v>1417</v>
      </c>
      <c r="N52" s="102" t="s">
        <v>534</v>
      </c>
      <c r="O52" s="102" t="s">
        <v>1208</v>
      </c>
      <c r="P52" s="101"/>
      <c r="Q52" s="101"/>
    </row>
    <row r="53" s="92" customFormat="true" ht="18" hidden="false" customHeight="true" outlineLevel="0" collapsed="false">
      <c r="A53" s="104" t="s">
        <v>1591</v>
      </c>
      <c r="B53" s="105" t="s">
        <v>937</v>
      </c>
      <c r="C53" s="105" t="s">
        <v>1261</v>
      </c>
      <c r="D53" s="105" t="s">
        <v>16</v>
      </c>
      <c r="E53" s="104" t="n">
        <v>1993.08</v>
      </c>
      <c r="F53" s="105" t="s">
        <v>1592</v>
      </c>
      <c r="G53" s="105" t="s">
        <v>1485</v>
      </c>
      <c r="H53" s="104" t="s">
        <v>1415</v>
      </c>
      <c r="I53" s="105" t="s">
        <v>896</v>
      </c>
      <c r="J53" s="104" t="n">
        <v>2016.06</v>
      </c>
      <c r="K53" s="105" t="s">
        <v>1416</v>
      </c>
      <c r="L53" s="104" t="n">
        <v>2018.09</v>
      </c>
      <c r="M53" s="104" t="s">
        <v>1417</v>
      </c>
      <c r="N53" s="105" t="s">
        <v>534</v>
      </c>
      <c r="O53" s="105" t="s">
        <v>1208</v>
      </c>
      <c r="P53" s="104"/>
      <c r="Q53" s="105" t="s">
        <v>1515</v>
      </c>
    </row>
    <row r="54" s="92" customFormat="true" ht="18" hidden="false" customHeight="true" outlineLevel="0" collapsed="false">
      <c r="A54" s="101" t="s">
        <v>1593</v>
      </c>
      <c r="B54" s="102" t="s">
        <v>1594</v>
      </c>
      <c r="C54" s="102" t="s">
        <v>1595</v>
      </c>
      <c r="D54" s="102" t="s">
        <v>16</v>
      </c>
      <c r="E54" s="101" t="n">
        <v>1988.02</v>
      </c>
      <c r="F54" s="102" t="s">
        <v>1596</v>
      </c>
      <c r="G54" s="102" t="s">
        <v>1442</v>
      </c>
      <c r="H54" s="101" t="s">
        <v>1474</v>
      </c>
      <c r="I54" s="102" t="s">
        <v>373</v>
      </c>
      <c r="J54" s="101" t="n">
        <v>2012.07</v>
      </c>
      <c r="K54" s="102" t="s">
        <v>1475</v>
      </c>
      <c r="L54" s="101" t="n">
        <v>2016.09</v>
      </c>
      <c r="M54" s="101" t="s">
        <v>1417</v>
      </c>
      <c r="N54" s="102" t="s">
        <v>534</v>
      </c>
      <c r="O54" s="102" t="s">
        <v>1208</v>
      </c>
      <c r="P54" s="101"/>
      <c r="Q54" s="101"/>
    </row>
    <row r="55" s="92" customFormat="true" ht="18" hidden="false" customHeight="true" outlineLevel="0" collapsed="false">
      <c r="A55" s="101" t="s">
        <v>1597</v>
      </c>
      <c r="B55" s="102" t="s">
        <v>1594</v>
      </c>
      <c r="C55" s="102" t="s">
        <v>1598</v>
      </c>
      <c r="D55" s="102" t="s">
        <v>16</v>
      </c>
      <c r="E55" s="101" t="n">
        <v>1995.08</v>
      </c>
      <c r="F55" s="102" t="s">
        <v>1456</v>
      </c>
      <c r="G55" s="102" t="s">
        <v>1109</v>
      </c>
      <c r="H55" s="101" t="s">
        <v>1434</v>
      </c>
      <c r="I55" s="102" t="s">
        <v>373</v>
      </c>
      <c r="J55" s="101" t="n">
        <v>2015.06</v>
      </c>
      <c r="K55" s="102" t="s">
        <v>1475</v>
      </c>
      <c r="L55" s="101" t="n">
        <v>2017.09</v>
      </c>
      <c r="M55" s="101" t="s">
        <v>1417</v>
      </c>
      <c r="N55" s="102" t="s">
        <v>534</v>
      </c>
      <c r="O55" s="102" t="s">
        <v>1208</v>
      </c>
      <c r="P55" s="101"/>
      <c r="Q55" s="101"/>
    </row>
    <row r="56" s="66" customFormat="true" ht="18" hidden="false" customHeight="true" outlineLevel="0" collapsed="false">
      <c r="A56" s="103" t="s">
        <v>1599</v>
      </c>
      <c r="B56" s="78" t="s">
        <v>1600</v>
      </c>
      <c r="C56" s="78" t="s">
        <v>1601</v>
      </c>
      <c r="D56" s="78" t="s">
        <v>23</v>
      </c>
      <c r="E56" s="103" t="n">
        <v>1992.02</v>
      </c>
      <c r="F56" s="78" t="s">
        <v>1602</v>
      </c>
      <c r="G56" s="78" t="s">
        <v>1603</v>
      </c>
      <c r="H56" s="103" t="s">
        <v>1512</v>
      </c>
      <c r="I56" s="78" t="s">
        <v>373</v>
      </c>
      <c r="J56" s="103" t="n">
        <v>2014.06</v>
      </c>
      <c r="K56" s="78" t="s">
        <v>1475</v>
      </c>
      <c r="L56" s="103" t="s">
        <v>1604</v>
      </c>
      <c r="M56" s="103" t="s">
        <v>1424</v>
      </c>
      <c r="N56" s="78" t="s">
        <v>534</v>
      </c>
      <c r="O56" s="78" t="s">
        <v>1208</v>
      </c>
      <c r="P56" s="103"/>
      <c r="Q56" s="103"/>
    </row>
    <row r="57" s="92" customFormat="true" ht="18" hidden="false" customHeight="true" outlineLevel="0" collapsed="false">
      <c r="A57" s="101" t="s">
        <v>1605</v>
      </c>
      <c r="B57" s="102" t="s">
        <v>1606</v>
      </c>
      <c r="C57" s="102" t="s">
        <v>1607</v>
      </c>
      <c r="D57" s="102" t="s">
        <v>16</v>
      </c>
      <c r="E57" s="101" t="n">
        <v>1992.08</v>
      </c>
      <c r="F57" s="102" t="s">
        <v>1447</v>
      </c>
      <c r="G57" s="102" t="s">
        <v>1448</v>
      </c>
      <c r="H57" s="101" t="s">
        <v>1415</v>
      </c>
      <c r="I57" s="102" t="s">
        <v>896</v>
      </c>
      <c r="J57" s="101" t="n">
        <v>2016.06</v>
      </c>
      <c r="K57" s="102" t="s">
        <v>1416</v>
      </c>
      <c r="L57" s="101" t="n">
        <v>2018.09</v>
      </c>
      <c r="M57" s="101" t="s">
        <v>1417</v>
      </c>
      <c r="N57" s="102" t="s">
        <v>534</v>
      </c>
      <c r="O57" s="102" t="s">
        <v>1208</v>
      </c>
      <c r="P57" s="101"/>
      <c r="Q57" s="101"/>
    </row>
    <row r="58" s="92" customFormat="true" ht="18" hidden="false" customHeight="true" outlineLevel="0" collapsed="false">
      <c r="A58" s="101" t="s">
        <v>1608</v>
      </c>
      <c r="B58" s="102" t="s">
        <v>1609</v>
      </c>
      <c r="C58" s="102" t="s">
        <v>1283</v>
      </c>
      <c r="D58" s="102" t="s">
        <v>16</v>
      </c>
      <c r="E58" s="101" t="n">
        <v>1994.02</v>
      </c>
      <c r="F58" s="102" t="s">
        <v>301</v>
      </c>
      <c r="G58" s="102" t="s">
        <v>1610</v>
      </c>
      <c r="H58" s="101" t="s">
        <v>1415</v>
      </c>
      <c r="I58" s="102" t="s">
        <v>896</v>
      </c>
      <c r="J58" s="101" t="n">
        <v>2017.07</v>
      </c>
      <c r="K58" s="102" t="s">
        <v>1416</v>
      </c>
      <c r="L58" s="101" t="n">
        <v>2018.09</v>
      </c>
      <c r="M58" s="101" t="s">
        <v>1417</v>
      </c>
      <c r="N58" s="102" t="s">
        <v>534</v>
      </c>
      <c r="O58" s="102" t="s">
        <v>1208</v>
      </c>
      <c r="P58" s="101"/>
      <c r="Q58" s="101"/>
    </row>
    <row r="59" s="92" customFormat="true" ht="18" hidden="false" customHeight="true" outlineLevel="0" collapsed="false">
      <c r="A59" s="106" t="s">
        <v>1611</v>
      </c>
      <c r="B59" s="107" t="s">
        <v>1440</v>
      </c>
      <c r="C59" s="107" t="s">
        <v>1266</v>
      </c>
      <c r="D59" s="107" t="s">
        <v>23</v>
      </c>
      <c r="E59" s="106" t="n">
        <v>1995.5</v>
      </c>
      <c r="F59" s="107" t="s">
        <v>1612</v>
      </c>
      <c r="G59" s="107" t="s">
        <v>1613</v>
      </c>
      <c r="H59" s="106" t="s">
        <v>1540</v>
      </c>
      <c r="I59" s="107" t="s">
        <v>896</v>
      </c>
      <c r="J59" s="106" t="n">
        <v>2016.1</v>
      </c>
      <c r="K59" s="107" t="s">
        <v>1416</v>
      </c>
      <c r="L59" s="106" t="n">
        <v>2020.9</v>
      </c>
      <c r="M59" s="106" t="s">
        <v>1444</v>
      </c>
      <c r="N59" s="107" t="s">
        <v>534</v>
      </c>
      <c r="O59" s="107" t="s">
        <v>1208</v>
      </c>
      <c r="P59" s="101"/>
      <c r="Q59" s="101"/>
    </row>
    <row r="60" s="92" customFormat="true" ht="18" hidden="false" customHeight="true" outlineLevel="0" collapsed="false">
      <c r="A60" s="101" t="s">
        <v>1614</v>
      </c>
      <c r="B60" s="102" t="s">
        <v>1542</v>
      </c>
      <c r="C60" s="102" t="s">
        <v>1615</v>
      </c>
      <c r="D60" s="102" t="s">
        <v>16</v>
      </c>
      <c r="E60" s="101" t="n">
        <v>1993.02</v>
      </c>
      <c r="F60" s="102" t="s">
        <v>1616</v>
      </c>
      <c r="G60" s="102" t="s">
        <v>1617</v>
      </c>
      <c r="H60" s="101" t="s">
        <v>1474</v>
      </c>
      <c r="I60" s="102" t="s">
        <v>373</v>
      </c>
      <c r="J60" s="101" t="n">
        <v>2014.06</v>
      </c>
      <c r="K60" s="102" t="s">
        <v>1475</v>
      </c>
      <c r="L60" s="101" t="n">
        <v>2016.09</v>
      </c>
      <c r="M60" s="101" t="s">
        <v>1417</v>
      </c>
      <c r="N60" s="102" t="s">
        <v>534</v>
      </c>
      <c r="O60" s="102" t="s">
        <v>1208</v>
      </c>
      <c r="P60" s="101"/>
      <c r="Q60" s="101"/>
    </row>
    <row r="61" s="92" customFormat="true" ht="18" hidden="false" customHeight="true" outlineLevel="0" collapsed="false">
      <c r="A61" s="104" t="s">
        <v>1618</v>
      </c>
      <c r="B61" s="105" t="s">
        <v>1619</v>
      </c>
      <c r="C61" s="105" t="s">
        <v>1620</v>
      </c>
      <c r="D61" s="105" t="s">
        <v>16</v>
      </c>
      <c r="E61" s="104" t="n">
        <v>1994.07</v>
      </c>
      <c r="F61" s="105" t="s">
        <v>1621</v>
      </c>
      <c r="G61" s="105" t="s">
        <v>1622</v>
      </c>
      <c r="H61" s="104" t="s">
        <v>1415</v>
      </c>
      <c r="I61" s="105" t="s">
        <v>896</v>
      </c>
      <c r="J61" s="104" t="n">
        <v>2017.06</v>
      </c>
      <c r="K61" s="105" t="s">
        <v>1416</v>
      </c>
      <c r="L61" s="104" t="n">
        <v>2018.09</v>
      </c>
      <c r="M61" s="104" t="s">
        <v>1417</v>
      </c>
      <c r="N61" s="105" t="s">
        <v>534</v>
      </c>
      <c r="O61" s="105" t="s">
        <v>1208</v>
      </c>
      <c r="P61" s="101"/>
      <c r="Q61" s="101"/>
    </row>
    <row r="62" s="92" customFormat="true" ht="18" hidden="false" customHeight="true" outlineLevel="0" collapsed="false">
      <c r="A62" s="104" t="s">
        <v>1623</v>
      </c>
      <c r="B62" s="105" t="s">
        <v>1619</v>
      </c>
      <c r="C62" s="105" t="s">
        <v>1268</v>
      </c>
      <c r="D62" s="105" t="s">
        <v>16</v>
      </c>
      <c r="E62" s="104" t="n">
        <v>1996.01</v>
      </c>
      <c r="F62" s="105" t="s">
        <v>1451</v>
      </c>
      <c r="G62" s="105" t="s">
        <v>1624</v>
      </c>
      <c r="H62" s="104" t="s">
        <v>1415</v>
      </c>
      <c r="I62" s="105" t="s">
        <v>896</v>
      </c>
      <c r="J62" s="104" t="n">
        <v>2018.06</v>
      </c>
      <c r="K62" s="105" t="s">
        <v>1416</v>
      </c>
      <c r="L62" s="104" t="n">
        <v>2018.09</v>
      </c>
      <c r="M62" s="104" t="s">
        <v>1417</v>
      </c>
      <c r="N62" s="105" t="s">
        <v>534</v>
      </c>
      <c r="O62" s="105" t="s">
        <v>1208</v>
      </c>
      <c r="P62" s="101"/>
      <c r="Q62" s="101"/>
    </row>
    <row r="63" s="92" customFormat="true" ht="18" hidden="false" customHeight="true" outlineLevel="0" collapsed="false">
      <c r="A63" s="101" t="s">
        <v>1625</v>
      </c>
      <c r="B63" s="102" t="s">
        <v>1554</v>
      </c>
      <c r="C63" s="102" t="s">
        <v>1264</v>
      </c>
      <c r="D63" s="102" t="s">
        <v>16</v>
      </c>
      <c r="E63" s="101" t="n">
        <v>1993.09</v>
      </c>
      <c r="F63" s="102" t="s">
        <v>1626</v>
      </c>
      <c r="G63" s="102" t="s">
        <v>1539</v>
      </c>
      <c r="H63" s="101" t="s">
        <v>1434</v>
      </c>
      <c r="I63" s="102" t="s">
        <v>1556</v>
      </c>
      <c r="J63" s="101" t="n">
        <v>2017.06</v>
      </c>
      <c r="K63" s="102" t="s">
        <v>1416</v>
      </c>
      <c r="L63" s="101" t="n">
        <v>2018.09</v>
      </c>
      <c r="M63" s="101" t="s">
        <v>1417</v>
      </c>
      <c r="N63" s="102" t="s">
        <v>534</v>
      </c>
      <c r="O63" s="102" t="s">
        <v>1208</v>
      </c>
      <c r="P63" s="101"/>
      <c r="Q63" s="101"/>
    </row>
    <row r="64" s="66" customFormat="true" ht="18" hidden="false" customHeight="true" outlineLevel="0" collapsed="false">
      <c r="A64" s="103" t="s">
        <v>1627</v>
      </c>
      <c r="B64" s="78" t="s">
        <v>1586</v>
      </c>
      <c r="C64" s="78" t="s">
        <v>1628</v>
      </c>
      <c r="D64" s="78" t="s">
        <v>16</v>
      </c>
      <c r="E64" s="103" t="n">
        <v>1993.05</v>
      </c>
      <c r="F64" s="78" t="s">
        <v>1629</v>
      </c>
      <c r="G64" s="78" t="s">
        <v>1422</v>
      </c>
      <c r="H64" s="103" t="s">
        <v>1423</v>
      </c>
      <c r="I64" s="78" t="s">
        <v>896</v>
      </c>
      <c r="J64" s="103" t="n">
        <v>2017.06</v>
      </c>
      <c r="K64" s="78" t="s">
        <v>1416</v>
      </c>
      <c r="L64" s="103" t="n">
        <v>2018.09</v>
      </c>
      <c r="M64" s="103" t="s">
        <v>1424</v>
      </c>
      <c r="N64" s="78" t="s">
        <v>534</v>
      </c>
      <c r="O64" s="78" t="s">
        <v>1208</v>
      </c>
      <c r="P64" s="103"/>
      <c r="Q64" s="103"/>
    </row>
    <row r="65" s="66" customFormat="true" ht="18" hidden="false" customHeight="true" outlineLevel="0" collapsed="false">
      <c r="A65" s="103" t="s">
        <v>1630</v>
      </c>
      <c r="B65" s="78" t="s">
        <v>1631</v>
      </c>
      <c r="C65" s="78" t="s">
        <v>1632</v>
      </c>
      <c r="D65" s="78" t="s">
        <v>16</v>
      </c>
      <c r="E65" s="103" t="n">
        <v>1993.11</v>
      </c>
      <c r="F65" s="78" t="s">
        <v>1633</v>
      </c>
      <c r="G65" s="78" t="s">
        <v>1634</v>
      </c>
      <c r="H65" s="103" t="s">
        <v>1423</v>
      </c>
      <c r="I65" s="78" t="s">
        <v>896</v>
      </c>
      <c r="J65" s="103" t="n">
        <v>2017.06</v>
      </c>
      <c r="K65" s="78" t="s">
        <v>1416</v>
      </c>
      <c r="L65" s="103" t="n">
        <v>2018.09</v>
      </c>
      <c r="M65" s="103" t="s">
        <v>1424</v>
      </c>
      <c r="N65" s="78" t="s">
        <v>534</v>
      </c>
      <c r="O65" s="78" t="s">
        <v>1208</v>
      </c>
      <c r="P65" s="103"/>
      <c r="Q65" s="103"/>
    </row>
    <row r="66" s="66" customFormat="true" ht="18" hidden="false" customHeight="true" outlineLevel="0" collapsed="false">
      <c r="A66" s="103" t="s">
        <v>1635</v>
      </c>
      <c r="B66" s="78" t="s">
        <v>1631</v>
      </c>
      <c r="C66" s="78" t="s">
        <v>1636</v>
      </c>
      <c r="D66" s="78" t="s">
        <v>16</v>
      </c>
      <c r="E66" s="103" t="n">
        <v>1994.09</v>
      </c>
      <c r="F66" s="78" t="s">
        <v>1451</v>
      </c>
      <c r="G66" s="78" t="s">
        <v>1637</v>
      </c>
      <c r="H66" s="103" t="s">
        <v>1423</v>
      </c>
      <c r="I66" s="78" t="s">
        <v>896</v>
      </c>
      <c r="J66" s="103" t="n">
        <v>2017.06</v>
      </c>
      <c r="K66" s="78" t="s">
        <v>1416</v>
      </c>
      <c r="L66" s="103" t="n">
        <v>2017.09</v>
      </c>
      <c r="M66" s="103" t="s">
        <v>1424</v>
      </c>
      <c r="N66" s="78" t="s">
        <v>534</v>
      </c>
      <c r="O66" s="78" t="s">
        <v>1208</v>
      </c>
      <c r="P66" s="103"/>
      <c r="Q66" s="103"/>
    </row>
  </sheetData>
  <autoFilter ref="A3:Q66"/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31" activeCellId="0" sqref="I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6" width="6.24"/>
    <col collapsed="false" customWidth="true" hidden="false" outlineLevel="0" max="2" min="2" style="96" width="11.99"/>
    <col collapsed="false" customWidth="true" hidden="false" outlineLevel="0" max="3" min="3" style="96" width="6.24"/>
    <col collapsed="false" customWidth="true" hidden="false" outlineLevel="0" max="4" min="4" style="96" width="3.62"/>
    <col collapsed="false" customWidth="true" hidden="false" outlineLevel="0" max="5" min="5" style="96" width="6.75"/>
    <col collapsed="false" customWidth="true" hidden="false" outlineLevel="0" max="6" min="6" style="110" width="13.49"/>
    <col collapsed="false" customWidth="true" hidden="false" outlineLevel="0" max="7" min="7" style="110" width="10.49"/>
    <col collapsed="false" customWidth="true" hidden="false" outlineLevel="0" max="8" min="8" style="96" width="6.12"/>
    <col collapsed="false" customWidth="true" hidden="false" outlineLevel="0" max="9" min="9" style="96" width="7.12"/>
    <col collapsed="false" customWidth="true" hidden="false" outlineLevel="0" max="10" min="10" style="96" width="8.11"/>
    <col collapsed="false" customWidth="true" hidden="false" outlineLevel="0" max="11" min="11" style="96" width="7.24"/>
    <col collapsed="false" customWidth="true" hidden="false" outlineLevel="0" max="12" min="12" style="96" width="7.5"/>
    <col collapsed="false" customWidth="true" hidden="false" outlineLevel="0" max="13" min="13" style="96" width="5.24"/>
    <col collapsed="false" customWidth="true" hidden="false" outlineLevel="0" max="14" min="14" style="96" width="10.24"/>
    <col collapsed="false" customWidth="true" hidden="false" outlineLevel="0" max="15" min="15" style="96" width="8.36"/>
    <col collapsed="false" customWidth="true" hidden="false" outlineLevel="0" max="16" min="16" style="96" width="7.62"/>
    <col collapsed="false" customWidth="true" hidden="false" outlineLevel="0" max="17" min="17" style="96" width="5.87"/>
  </cols>
  <sheetData>
    <row r="1" customFormat="false" ht="33.75" hidden="false" customHeight="true" outlineLevel="0" collapsed="false">
      <c r="A1" s="111" t="s">
        <v>1394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</row>
    <row r="2" customFormat="false" ht="27" hidden="false" customHeight="true" outlineLevel="0" collapsed="false">
      <c r="A2" s="112" t="s">
        <v>1638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</row>
    <row r="3" s="66" customFormat="true" ht="42" hidden="false" customHeight="true" outlineLevel="0" collapsed="false">
      <c r="A3" s="64" t="s">
        <v>2</v>
      </c>
      <c r="B3" s="64" t="s">
        <v>1396</v>
      </c>
      <c r="C3" s="64" t="s">
        <v>3</v>
      </c>
      <c r="D3" s="64" t="s">
        <v>4</v>
      </c>
      <c r="E3" s="64" t="s">
        <v>1397</v>
      </c>
      <c r="F3" s="64" t="s">
        <v>1398</v>
      </c>
      <c r="G3" s="64" t="s">
        <v>1399</v>
      </c>
      <c r="H3" s="64" t="s">
        <v>1400</v>
      </c>
      <c r="I3" s="64" t="s">
        <v>1401</v>
      </c>
      <c r="J3" s="64" t="s">
        <v>1402</v>
      </c>
      <c r="K3" s="64" t="s">
        <v>1403</v>
      </c>
      <c r="L3" s="64" t="s">
        <v>1404</v>
      </c>
      <c r="M3" s="64" t="s">
        <v>1405</v>
      </c>
      <c r="N3" s="64" t="s">
        <v>1406</v>
      </c>
      <c r="O3" s="64" t="s">
        <v>1407</v>
      </c>
      <c r="P3" s="64" t="s">
        <v>1408</v>
      </c>
      <c r="Q3" s="64" t="s">
        <v>1409</v>
      </c>
    </row>
    <row r="4" s="69" customFormat="true" ht="15" hidden="false" customHeight="true" outlineLevel="0" collapsed="false">
      <c r="A4" s="62" t="s">
        <v>1639</v>
      </c>
      <c r="B4" s="7" t="s">
        <v>1411</v>
      </c>
      <c r="C4" s="78" t="s">
        <v>1412</v>
      </c>
      <c r="D4" s="78" t="s">
        <v>16</v>
      </c>
      <c r="E4" s="103" t="n">
        <v>1994.02</v>
      </c>
      <c r="F4" s="78" t="s">
        <v>1413</v>
      </c>
      <c r="G4" s="78" t="s">
        <v>1414</v>
      </c>
      <c r="H4" s="103" t="n">
        <v>4</v>
      </c>
      <c r="I4" s="78" t="s">
        <v>18</v>
      </c>
      <c r="J4" s="103" t="n">
        <v>2016.06</v>
      </c>
      <c r="K4" s="78" t="s">
        <v>1416</v>
      </c>
      <c r="L4" s="103" t="n">
        <v>2018.09</v>
      </c>
      <c r="M4" s="103" t="s">
        <v>1424</v>
      </c>
      <c r="N4" s="78" t="s">
        <v>1414</v>
      </c>
      <c r="O4" s="78" t="s">
        <v>1208</v>
      </c>
      <c r="P4" s="103"/>
      <c r="Q4" s="32"/>
    </row>
    <row r="5" s="69" customFormat="true" ht="15" hidden="false" customHeight="true" outlineLevel="0" collapsed="false">
      <c r="A5" s="62" t="s">
        <v>1640</v>
      </c>
      <c r="B5" s="7" t="s">
        <v>1411</v>
      </c>
      <c r="C5" s="78" t="s">
        <v>1426</v>
      </c>
      <c r="D5" s="78" t="s">
        <v>16</v>
      </c>
      <c r="E5" s="103" t="n">
        <v>1995.02</v>
      </c>
      <c r="F5" s="78" t="s">
        <v>1413</v>
      </c>
      <c r="G5" s="78" t="s">
        <v>1414</v>
      </c>
      <c r="H5" s="103" t="n">
        <v>4</v>
      </c>
      <c r="I5" s="78" t="s">
        <v>18</v>
      </c>
      <c r="J5" s="103" t="n">
        <v>2018.06</v>
      </c>
      <c r="K5" s="78" t="s">
        <v>1416</v>
      </c>
      <c r="L5" s="103" t="n">
        <v>2018.08</v>
      </c>
      <c r="M5" s="103" t="s">
        <v>1424</v>
      </c>
      <c r="N5" s="78" t="s">
        <v>1414</v>
      </c>
      <c r="O5" s="78" t="s">
        <v>1208</v>
      </c>
      <c r="P5" s="103"/>
      <c r="Q5" s="32"/>
    </row>
    <row r="6" s="69" customFormat="true" ht="15" hidden="false" customHeight="true" outlineLevel="0" collapsed="false">
      <c r="A6" s="62" t="s">
        <v>1641</v>
      </c>
      <c r="B6" s="7" t="s">
        <v>1411</v>
      </c>
      <c r="C6" s="78" t="s">
        <v>342</v>
      </c>
      <c r="D6" s="78" t="s">
        <v>16</v>
      </c>
      <c r="E6" s="103" t="n">
        <v>1997.05</v>
      </c>
      <c r="F6" s="78" t="s">
        <v>1413</v>
      </c>
      <c r="G6" s="78" t="s">
        <v>1414</v>
      </c>
      <c r="H6" s="103" t="n">
        <v>4</v>
      </c>
      <c r="I6" s="78" t="s">
        <v>18</v>
      </c>
      <c r="J6" s="103" t="n">
        <v>2018.06</v>
      </c>
      <c r="K6" s="78" t="s">
        <v>1416</v>
      </c>
      <c r="L6" s="103" t="n">
        <v>2018.08</v>
      </c>
      <c r="M6" s="103" t="s">
        <v>1424</v>
      </c>
      <c r="N6" s="78" t="s">
        <v>1414</v>
      </c>
      <c r="O6" s="78" t="s">
        <v>1208</v>
      </c>
      <c r="P6" s="113"/>
      <c r="Q6" s="32"/>
    </row>
    <row r="7" s="69" customFormat="true" ht="15" hidden="false" customHeight="true" outlineLevel="0" collapsed="false">
      <c r="A7" s="62" t="s">
        <v>1642</v>
      </c>
      <c r="B7" s="67" t="s">
        <v>1542</v>
      </c>
      <c r="C7" s="67" t="s">
        <v>1543</v>
      </c>
      <c r="D7" s="67" t="s">
        <v>23</v>
      </c>
      <c r="E7" s="79" t="n">
        <v>1983.3</v>
      </c>
      <c r="F7" s="80" t="s">
        <v>301</v>
      </c>
      <c r="G7" s="80" t="s">
        <v>1544</v>
      </c>
      <c r="H7" s="79" t="n">
        <v>3</v>
      </c>
      <c r="I7" s="67" t="s">
        <v>1556</v>
      </c>
      <c r="J7" s="79" t="n">
        <v>2004.7</v>
      </c>
      <c r="K7" s="67" t="s">
        <v>1475</v>
      </c>
      <c r="L7" s="79" t="s">
        <v>1643</v>
      </c>
      <c r="M7" s="79"/>
      <c r="N7" s="67" t="s">
        <v>1644</v>
      </c>
      <c r="O7" s="67" t="s">
        <v>1208</v>
      </c>
      <c r="P7" s="79"/>
      <c r="Q7" s="79"/>
    </row>
    <row r="8" s="69" customFormat="true" ht="15" hidden="false" customHeight="true" outlineLevel="0" collapsed="false">
      <c r="A8" s="62" t="s">
        <v>1645</v>
      </c>
      <c r="B8" s="67" t="s">
        <v>1646</v>
      </c>
      <c r="C8" s="67" t="s">
        <v>1471</v>
      </c>
      <c r="D8" s="67" t="s">
        <v>23</v>
      </c>
      <c r="E8" s="79" t="n">
        <v>1989.11</v>
      </c>
      <c r="F8" s="67" t="s">
        <v>1472</v>
      </c>
      <c r="G8" s="67" t="s">
        <v>1473</v>
      </c>
      <c r="H8" s="79" t="s">
        <v>1512</v>
      </c>
      <c r="I8" s="67" t="s">
        <v>373</v>
      </c>
      <c r="J8" s="79" t="n">
        <v>2011.06</v>
      </c>
      <c r="K8" s="67" t="s">
        <v>1475</v>
      </c>
      <c r="L8" s="79" t="n">
        <v>2013.03</v>
      </c>
      <c r="M8" s="79" t="s">
        <v>1424</v>
      </c>
      <c r="N8" s="67" t="s">
        <v>1647</v>
      </c>
      <c r="O8" s="67" t="s">
        <v>1208</v>
      </c>
      <c r="P8" s="79"/>
      <c r="Q8" s="79"/>
    </row>
    <row r="9" s="69" customFormat="true" ht="15" hidden="false" customHeight="true" outlineLevel="0" collapsed="false">
      <c r="A9" s="62" t="s">
        <v>1648</v>
      </c>
      <c r="B9" s="67" t="s">
        <v>1542</v>
      </c>
      <c r="C9" s="72" t="s">
        <v>1546</v>
      </c>
      <c r="D9" s="72" t="s">
        <v>23</v>
      </c>
      <c r="E9" s="72" t="n">
        <v>1994.05</v>
      </c>
      <c r="F9" s="114" t="s">
        <v>1547</v>
      </c>
      <c r="G9" s="114" t="s">
        <v>1548</v>
      </c>
      <c r="H9" s="72" t="n">
        <v>3</v>
      </c>
      <c r="I9" s="67" t="s">
        <v>1556</v>
      </c>
      <c r="J9" s="72" t="n">
        <v>2014.7</v>
      </c>
      <c r="K9" s="72"/>
      <c r="L9" s="72" t="n">
        <v>2017.8</v>
      </c>
      <c r="M9" s="72"/>
      <c r="N9" s="67" t="s">
        <v>1647</v>
      </c>
      <c r="O9" s="67" t="s">
        <v>1208</v>
      </c>
      <c r="P9" s="79"/>
      <c r="Q9" s="79"/>
    </row>
    <row r="10" s="69" customFormat="true" ht="15" hidden="false" customHeight="true" outlineLevel="0" collapsed="false">
      <c r="A10" s="62" t="s">
        <v>1649</v>
      </c>
      <c r="B10" s="80" t="s">
        <v>1650</v>
      </c>
      <c r="C10" s="67" t="s">
        <v>1478</v>
      </c>
      <c r="D10" s="67" t="s">
        <v>16</v>
      </c>
      <c r="E10" s="79" t="n">
        <v>1992.12</v>
      </c>
      <c r="F10" s="80" t="s">
        <v>1462</v>
      </c>
      <c r="G10" s="80" t="s">
        <v>1479</v>
      </c>
      <c r="H10" s="79" t="s">
        <v>1423</v>
      </c>
      <c r="I10" s="67" t="s">
        <v>1556</v>
      </c>
      <c r="J10" s="79" t="n">
        <v>2017.06</v>
      </c>
      <c r="K10" s="67" t="s">
        <v>1416</v>
      </c>
      <c r="L10" s="79" t="n">
        <v>2018.09</v>
      </c>
      <c r="M10" s="79" t="s">
        <v>1424</v>
      </c>
      <c r="N10" s="67" t="s">
        <v>1651</v>
      </c>
      <c r="O10" s="67" t="s">
        <v>1208</v>
      </c>
      <c r="P10" s="79"/>
      <c r="Q10" s="79"/>
    </row>
    <row r="11" s="69" customFormat="true" ht="15" hidden="false" customHeight="true" outlineLevel="0" collapsed="false">
      <c r="A11" s="62" t="s">
        <v>1652</v>
      </c>
      <c r="B11" s="72" t="s">
        <v>1440</v>
      </c>
      <c r="C11" s="71" t="s">
        <v>1441</v>
      </c>
      <c r="D11" s="71" t="s">
        <v>16</v>
      </c>
      <c r="E11" s="79" t="n">
        <v>1992.12</v>
      </c>
      <c r="F11" s="115" t="s">
        <v>1413</v>
      </c>
      <c r="G11" s="115" t="s">
        <v>1442</v>
      </c>
      <c r="H11" s="79" t="n">
        <v>3</v>
      </c>
      <c r="I11" s="79"/>
      <c r="J11" s="79" t="n">
        <v>2017.7</v>
      </c>
      <c r="K11" s="67" t="s">
        <v>244</v>
      </c>
      <c r="L11" s="79" t="n">
        <v>2017.09</v>
      </c>
      <c r="M11" s="79" t="s">
        <v>1653</v>
      </c>
      <c r="N11" s="67" t="s">
        <v>1651</v>
      </c>
      <c r="O11" s="71" t="s">
        <v>20</v>
      </c>
      <c r="P11" s="103"/>
      <c r="Q11" s="79"/>
    </row>
    <row r="12" s="119" customFormat="true" ht="15" hidden="false" customHeight="true" outlineLevel="0" collapsed="false">
      <c r="A12" s="62" t="s">
        <v>1654</v>
      </c>
      <c r="B12" s="116" t="s">
        <v>1655</v>
      </c>
      <c r="C12" s="67" t="s">
        <v>1595</v>
      </c>
      <c r="D12" s="67" t="s">
        <v>16</v>
      </c>
      <c r="E12" s="79" t="n">
        <v>1988.02</v>
      </c>
      <c r="F12" s="80" t="s">
        <v>1596</v>
      </c>
      <c r="G12" s="80" t="s">
        <v>1442</v>
      </c>
      <c r="H12" s="79" t="n">
        <v>3</v>
      </c>
      <c r="I12" s="116" t="s">
        <v>1556</v>
      </c>
      <c r="J12" s="79" t="n">
        <v>2012.07</v>
      </c>
      <c r="K12" s="67" t="s">
        <v>1475</v>
      </c>
      <c r="L12" s="79" t="n">
        <v>2016.09</v>
      </c>
      <c r="M12" s="117" t="s">
        <v>1424</v>
      </c>
      <c r="N12" s="67" t="s">
        <v>1651</v>
      </c>
      <c r="O12" s="118" t="s">
        <v>1208</v>
      </c>
      <c r="P12" s="79"/>
      <c r="Q12" s="79"/>
    </row>
    <row r="13" s="119" customFormat="true" ht="15.75" hidden="false" customHeight="false" outlineLevel="0" collapsed="false">
      <c r="A13" s="62" t="s">
        <v>1656</v>
      </c>
      <c r="B13" s="78" t="s">
        <v>1550</v>
      </c>
      <c r="C13" s="78" t="s">
        <v>1551</v>
      </c>
      <c r="D13" s="78" t="s">
        <v>16</v>
      </c>
      <c r="E13" s="103" t="n">
        <v>1989.09</v>
      </c>
      <c r="F13" s="78" t="s">
        <v>301</v>
      </c>
      <c r="G13" s="78" t="s">
        <v>1552</v>
      </c>
      <c r="H13" s="103" t="s">
        <v>1423</v>
      </c>
      <c r="I13" s="78" t="s">
        <v>896</v>
      </c>
      <c r="J13" s="103" t="n">
        <v>2013.07</v>
      </c>
      <c r="K13" s="78" t="s">
        <v>1416</v>
      </c>
      <c r="L13" s="103" t="n">
        <v>2018.08</v>
      </c>
      <c r="M13" s="103" t="s">
        <v>1424</v>
      </c>
      <c r="N13" s="78" t="s">
        <v>1107</v>
      </c>
      <c r="O13" s="78" t="s">
        <v>1208</v>
      </c>
      <c r="P13" s="79"/>
      <c r="Q13" s="79"/>
    </row>
    <row r="14" s="119" customFormat="true" ht="15.75" hidden="false" customHeight="false" outlineLevel="0" collapsed="false">
      <c r="A14" s="62" t="s">
        <v>1657</v>
      </c>
      <c r="B14" s="67" t="s">
        <v>1542</v>
      </c>
      <c r="C14" s="71" t="s">
        <v>1615</v>
      </c>
      <c r="D14" s="71" t="s">
        <v>16</v>
      </c>
      <c r="E14" s="79" t="n">
        <v>1993.02</v>
      </c>
      <c r="F14" s="115" t="s">
        <v>1616</v>
      </c>
      <c r="G14" s="115" t="s">
        <v>1617</v>
      </c>
      <c r="H14" s="79" t="n">
        <v>3</v>
      </c>
      <c r="I14" s="67" t="s">
        <v>1556</v>
      </c>
      <c r="J14" s="79" t="n">
        <v>2014.06</v>
      </c>
      <c r="K14" s="79"/>
      <c r="L14" s="79" t="n">
        <v>2016.09</v>
      </c>
      <c r="M14" s="79"/>
      <c r="N14" s="67" t="s">
        <v>1107</v>
      </c>
      <c r="O14" s="67" t="s">
        <v>1208</v>
      </c>
      <c r="P14" s="62"/>
      <c r="Q14" s="79"/>
    </row>
    <row r="15" s="119" customFormat="true" ht="15.75" hidden="false" customHeight="false" outlineLevel="0" collapsed="false">
      <c r="A15" s="62" t="s">
        <v>1658</v>
      </c>
      <c r="B15" s="67" t="s">
        <v>1583</v>
      </c>
      <c r="C15" s="67" t="s">
        <v>1584</v>
      </c>
      <c r="D15" s="67" t="s">
        <v>16</v>
      </c>
      <c r="E15" s="79" t="n">
        <v>1996.06</v>
      </c>
      <c r="F15" s="67" t="s">
        <v>1502</v>
      </c>
      <c r="G15" s="67" t="s">
        <v>1448</v>
      </c>
      <c r="H15" s="79" t="s">
        <v>1423</v>
      </c>
      <c r="I15" s="72" t="s">
        <v>896</v>
      </c>
      <c r="J15" s="79" t="n">
        <v>2017.07</v>
      </c>
      <c r="K15" s="72" t="s">
        <v>1416</v>
      </c>
      <c r="L15" s="79" t="n">
        <v>2018.09</v>
      </c>
      <c r="M15" s="79" t="s">
        <v>1424</v>
      </c>
      <c r="N15" s="67" t="s">
        <v>1001</v>
      </c>
      <c r="O15" s="67" t="s">
        <v>1208</v>
      </c>
      <c r="P15" s="79"/>
      <c r="Q15" s="79"/>
    </row>
    <row r="16" s="119" customFormat="true" ht="15.75" hidden="false" customHeight="false" outlineLevel="0" collapsed="false">
      <c r="A16" s="62" t="s">
        <v>1659</v>
      </c>
      <c r="B16" s="67" t="s">
        <v>1660</v>
      </c>
      <c r="C16" s="67" t="s">
        <v>1620</v>
      </c>
      <c r="D16" s="67" t="s">
        <v>16</v>
      </c>
      <c r="E16" s="79" t="n">
        <v>1994.07</v>
      </c>
      <c r="F16" s="67" t="s">
        <v>1621</v>
      </c>
      <c r="G16" s="67" t="s">
        <v>1622</v>
      </c>
      <c r="H16" s="79" t="s">
        <v>1423</v>
      </c>
      <c r="I16" s="67" t="s">
        <v>896</v>
      </c>
      <c r="J16" s="79" t="n">
        <v>2017.06</v>
      </c>
      <c r="K16" s="67" t="s">
        <v>1416</v>
      </c>
      <c r="L16" s="79" t="n">
        <v>2018.09</v>
      </c>
      <c r="M16" s="79" t="s">
        <v>1424</v>
      </c>
      <c r="N16" s="67" t="s">
        <v>1001</v>
      </c>
      <c r="O16" s="67" t="s">
        <v>1208</v>
      </c>
      <c r="P16" s="79"/>
      <c r="Q16" s="79"/>
    </row>
    <row r="17" s="119" customFormat="true" ht="17.1" hidden="false" customHeight="true" outlineLevel="0" collapsed="false">
      <c r="A17" s="62" t="s">
        <v>1661</v>
      </c>
      <c r="B17" s="78" t="s">
        <v>1662</v>
      </c>
      <c r="C17" s="78" t="s">
        <v>1562</v>
      </c>
      <c r="D17" s="78" t="s">
        <v>16</v>
      </c>
      <c r="E17" s="103" t="n">
        <v>1994.01</v>
      </c>
      <c r="F17" s="78" t="s">
        <v>1563</v>
      </c>
      <c r="G17" s="78" t="s">
        <v>1448</v>
      </c>
      <c r="H17" s="103" t="s">
        <v>1423</v>
      </c>
      <c r="I17" s="78" t="s">
        <v>896</v>
      </c>
      <c r="J17" s="103" t="n">
        <v>2017.07</v>
      </c>
      <c r="K17" s="78" t="s">
        <v>1416</v>
      </c>
      <c r="L17" s="103" t="n">
        <v>2018.09</v>
      </c>
      <c r="M17" s="103" t="s">
        <v>1424</v>
      </c>
      <c r="N17" s="78" t="s">
        <v>1001</v>
      </c>
      <c r="O17" s="78" t="s">
        <v>1208</v>
      </c>
      <c r="P17" s="79"/>
      <c r="Q17" s="79"/>
    </row>
    <row r="18" s="119" customFormat="true" ht="17.1" hidden="false" customHeight="true" outlineLevel="0" collapsed="false">
      <c r="A18" s="62" t="s">
        <v>1663</v>
      </c>
      <c r="B18" s="78" t="s">
        <v>1662</v>
      </c>
      <c r="C18" s="78" t="s">
        <v>1446</v>
      </c>
      <c r="D18" s="78" t="s">
        <v>16</v>
      </c>
      <c r="E18" s="103" t="n">
        <v>1993.09</v>
      </c>
      <c r="F18" s="78" t="s">
        <v>1447</v>
      </c>
      <c r="G18" s="78" t="s">
        <v>1448</v>
      </c>
      <c r="H18" s="103" t="s">
        <v>1423</v>
      </c>
      <c r="I18" s="78" t="s">
        <v>896</v>
      </c>
      <c r="J18" s="103" t="n">
        <v>2016.06</v>
      </c>
      <c r="K18" s="78" t="s">
        <v>1416</v>
      </c>
      <c r="L18" s="103" t="n">
        <v>2018.09</v>
      </c>
      <c r="M18" s="103" t="s">
        <v>1424</v>
      </c>
      <c r="N18" s="78" t="s">
        <v>1001</v>
      </c>
      <c r="O18" s="78" t="s">
        <v>1208</v>
      </c>
      <c r="P18" s="79"/>
      <c r="Q18" s="79"/>
    </row>
    <row r="19" s="119" customFormat="true" ht="15.75" hidden="false" customHeight="false" outlineLevel="0" collapsed="false">
      <c r="A19" s="62" t="s">
        <v>1664</v>
      </c>
      <c r="B19" s="7" t="s">
        <v>1606</v>
      </c>
      <c r="C19" s="67" t="s">
        <v>1607</v>
      </c>
      <c r="D19" s="67" t="s">
        <v>16</v>
      </c>
      <c r="E19" s="79" t="n">
        <v>1992.08</v>
      </c>
      <c r="F19" s="80" t="s">
        <v>1447</v>
      </c>
      <c r="G19" s="80" t="s">
        <v>1448</v>
      </c>
      <c r="H19" s="79" t="n">
        <v>4</v>
      </c>
      <c r="I19" s="7" t="s">
        <v>1556</v>
      </c>
      <c r="J19" s="79" t="n">
        <v>2016.06</v>
      </c>
      <c r="K19" s="67" t="s">
        <v>1416</v>
      </c>
      <c r="L19" s="79" t="n">
        <v>2018.09</v>
      </c>
      <c r="M19" s="32" t="s">
        <v>1665</v>
      </c>
      <c r="N19" s="67" t="s">
        <v>1001</v>
      </c>
      <c r="O19" s="7" t="s">
        <v>1208</v>
      </c>
      <c r="P19" s="79"/>
      <c r="Q19" s="79"/>
    </row>
    <row r="20" s="119" customFormat="true" ht="15.75" hidden="false" customHeight="false" outlineLevel="0" collapsed="false">
      <c r="A20" s="62" t="s">
        <v>1666</v>
      </c>
      <c r="B20" s="120" t="s">
        <v>1667</v>
      </c>
      <c r="C20" s="78" t="s">
        <v>1488</v>
      </c>
      <c r="D20" s="78" t="s">
        <v>16</v>
      </c>
      <c r="E20" s="103" t="n">
        <v>1990.06</v>
      </c>
      <c r="F20" s="78" t="s">
        <v>1451</v>
      </c>
      <c r="G20" s="78" t="s">
        <v>1489</v>
      </c>
      <c r="H20" s="103" t="s">
        <v>1653</v>
      </c>
      <c r="I20" s="78" t="s">
        <v>373</v>
      </c>
      <c r="J20" s="103" t="n">
        <v>2011.06</v>
      </c>
      <c r="K20" s="78" t="s">
        <v>1475</v>
      </c>
      <c r="L20" s="103" t="n">
        <v>2017.09</v>
      </c>
      <c r="M20" s="103" t="s">
        <v>1424</v>
      </c>
      <c r="N20" s="78" t="s">
        <v>1001</v>
      </c>
      <c r="O20" s="78" t="s">
        <v>1208</v>
      </c>
      <c r="P20" s="79"/>
      <c r="Q20" s="117"/>
    </row>
    <row r="21" s="119" customFormat="true" ht="25.5" hidden="false" customHeight="false" outlineLevel="0" collapsed="false">
      <c r="A21" s="62" t="s">
        <v>1668</v>
      </c>
      <c r="B21" s="116" t="s">
        <v>1495</v>
      </c>
      <c r="C21" s="72" t="s">
        <v>1496</v>
      </c>
      <c r="D21" s="67" t="s">
        <v>16</v>
      </c>
      <c r="E21" s="75" t="s">
        <v>1497</v>
      </c>
      <c r="F21" s="114" t="s">
        <v>1498</v>
      </c>
      <c r="G21" s="114" t="s">
        <v>1448</v>
      </c>
      <c r="H21" s="72" t="n">
        <v>4</v>
      </c>
      <c r="I21" s="67" t="s">
        <v>1556</v>
      </c>
      <c r="J21" s="72" t="n">
        <v>2018.07</v>
      </c>
      <c r="K21" s="72" t="s">
        <v>1416</v>
      </c>
      <c r="L21" s="72" t="n">
        <v>2018.08</v>
      </c>
      <c r="M21" s="79" t="s">
        <v>1424</v>
      </c>
      <c r="N21" s="72" t="s">
        <v>1669</v>
      </c>
      <c r="O21" s="67" t="s">
        <v>1208</v>
      </c>
      <c r="P21" s="62"/>
      <c r="Q21" s="117"/>
    </row>
    <row r="22" s="119" customFormat="true" ht="15.75" hidden="false" customHeight="false" outlineLevel="0" collapsed="false">
      <c r="A22" s="62" t="s">
        <v>1670</v>
      </c>
      <c r="B22" s="116" t="s">
        <v>1671</v>
      </c>
      <c r="C22" s="116" t="s">
        <v>1672</v>
      </c>
      <c r="D22" s="116" t="s">
        <v>16</v>
      </c>
      <c r="E22" s="117" t="n">
        <v>1996.02</v>
      </c>
      <c r="F22" s="116" t="s">
        <v>1673</v>
      </c>
      <c r="G22" s="116" t="s">
        <v>1674</v>
      </c>
      <c r="H22" s="117" t="n">
        <v>4</v>
      </c>
      <c r="I22" s="116" t="s">
        <v>1556</v>
      </c>
      <c r="J22" s="117" t="n">
        <v>2018.06</v>
      </c>
      <c r="K22" s="117"/>
      <c r="L22" s="117" t="n">
        <v>2018.08</v>
      </c>
      <c r="M22" s="117" t="s">
        <v>1424</v>
      </c>
      <c r="N22" s="116" t="s">
        <v>1030</v>
      </c>
      <c r="O22" s="116" t="s">
        <v>1208</v>
      </c>
      <c r="P22" s="32"/>
      <c r="Q22" s="121"/>
    </row>
    <row r="23" s="119" customFormat="true" ht="15.75" hidden="false" customHeight="false" outlineLevel="0" collapsed="false">
      <c r="A23" s="62" t="s">
        <v>1675</v>
      </c>
      <c r="B23" s="116" t="s">
        <v>1655</v>
      </c>
      <c r="C23" s="67" t="s">
        <v>1598</v>
      </c>
      <c r="D23" s="67" t="s">
        <v>16</v>
      </c>
      <c r="E23" s="79" t="n">
        <v>1995.08</v>
      </c>
      <c r="F23" s="80" t="s">
        <v>1456</v>
      </c>
      <c r="G23" s="80" t="s">
        <v>1109</v>
      </c>
      <c r="H23" s="62" t="n">
        <v>2</v>
      </c>
      <c r="I23" s="67" t="s">
        <v>1556</v>
      </c>
      <c r="J23" s="62" t="n">
        <v>2015.06</v>
      </c>
      <c r="K23" s="67" t="s">
        <v>1475</v>
      </c>
      <c r="L23" s="79" t="n">
        <v>2017.09</v>
      </c>
      <c r="M23" s="79" t="s">
        <v>1424</v>
      </c>
      <c r="N23" s="67" t="s">
        <v>1109</v>
      </c>
      <c r="O23" s="67" t="s">
        <v>1208</v>
      </c>
      <c r="P23" s="79"/>
      <c r="Q23" s="117"/>
    </row>
    <row r="24" s="119" customFormat="true" ht="15.75" hidden="false" customHeight="false" outlineLevel="0" collapsed="false">
      <c r="A24" s="79" t="s">
        <v>1579</v>
      </c>
      <c r="B24" s="67" t="s">
        <v>1491</v>
      </c>
      <c r="C24" s="67" t="s">
        <v>1580</v>
      </c>
      <c r="D24" s="67" t="s">
        <v>16</v>
      </c>
      <c r="E24" s="79" t="n">
        <v>199610</v>
      </c>
      <c r="F24" s="67" t="s">
        <v>301</v>
      </c>
      <c r="G24" s="67" t="s">
        <v>1581</v>
      </c>
      <c r="H24" s="122" t="s">
        <v>1423</v>
      </c>
      <c r="I24" s="72" t="s">
        <v>896</v>
      </c>
      <c r="J24" s="79" t="n">
        <v>201806</v>
      </c>
      <c r="K24" s="72" t="s">
        <v>1416</v>
      </c>
      <c r="L24" s="79" t="n">
        <v>201809</v>
      </c>
      <c r="M24" s="79" t="s">
        <v>1424</v>
      </c>
      <c r="N24" s="67" t="s">
        <v>1081</v>
      </c>
      <c r="O24" s="67" t="s">
        <v>1208</v>
      </c>
      <c r="P24" s="79"/>
      <c r="Q24" s="79"/>
    </row>
    <row r="25" s="119" customFormat="true" ht="15.75" hidden="false" customHeight="false" outlineLevel="0" collapsed="false">
      <c r="A25" s="62"/>
      <c r="B25" s="79"/>
      <c r="C25" s="79"/>
      <c r="D25" s="79"/>
      <c r="E25" s="79"/>
      <c r="F25" s="80"/>
      <c r="G25" s="80"/>
      <c r="H25" s="79"/>
      <c r="I25" s="79"/>
      <c r="J25" s="79"/>
      <c r="K25" s="79"/>
      <c r="L25" s="79"/>
      <c r="M25" s="79"/>
      <c r="N25" s="79"/>
      <c r="O25" s="79"/>
      <c r="P25" s="79"/>
      <c r="Q25" s="79"/>
    </row>
    <row r="26" s="119" customFormat="true" ht="15.75" hidden="false" customHeight="false" outlineLevel="0" collapsed="false">
      <c r="A26" s="62"/>
      <c r="B26" s="79"/>
      <c r="C26" s="79"/>
      <c r="D26" s="79"/>
      <c r="E26" s="79"/>
      <c r="F26" s="80"/>
      <c r="G26" s="80"/>
      <c r="H26" s="79"/>
      <c r="I26" s="79"/>
      <c r="J26" s="79"/>
      <c r="K26" s="79"/>
      <c r="L26" s="79"/>
      <c r="M26" s="79"/>
      <c r="N26" s="79"/>
      <c r="O26" s="79"/>
      <c r="P26" s="79"/>
      <c r="Q26" s="79"/>
    </row>
    <row r="27" s="119" customFormat="true" ht="15.75" hidden="false" customHeight="false" outlineLevel="0" collapsed="false">
      <c r="A27" s="62"/>
      <c r="B27" s="79"/>
      <c r="C27" s="79"/>
      <c r="D27" s="79"/>
      <c r="E27" s="79"/>
      <c r="F27" s="80"/>
      <c r="G27" s="80"/>
      <c r="H27" s="79"/>
      <c r="I27" s="79"/>
      <c r="J27" s="79"/>
      <c r="K27" s="79"/>
      <c r="L27" s="79"/>
      <c r="M27" s="79"/>
      <c r="N27" s="79"/>
      <c r="O27" s="79"/>
      <c r="P27" s="79"/>
      <c r="Q27" s="79"/>
    </row>
    <row r="28" s="119" customFormat="true" ht="15.75" hidden="false" customHeight="false" outlineLevel="0" collapsed="false">
      <c r="A28" s="62"/>
      <c r="B28" s="79"/>
      <c r="C28" s="79"/>
      <c r="D28" s="79"/>
      <c r="E28" s="79"/>
      <c r="F28" s="80"/>
      <c r="G28" s="80"/>
      <c r="H28" s="79"/>
      <c r="I28" s="79"/>
      <c r="J28" s="79"/>
      <c r="K28" s="79"/>
      <c r="L28" s="79"/>
      <c r="M28" s="79"/>
      <c r="N28" s="79"/>
      <c r="O28" s="79"/>
      <c r="P28" s="79"/>
      <c r="Q28" s="79"/>
    </row>
    <row r="29" s="119" customFormat="true" ht="15.75" hidden="false" customHeight="false" outlineLevel="0" collapsed="false">
      <c r="A29" s="62"/>
      <c r="B29" s="79"/>
      <c r="C29" s="79"/>
      <c r="D29" s="79"/>
      <c r="E29" s="79"/>
      <c r="F29" s="80"/>
      <c r="G29" s="80"/>
      <c r="H29" s="79"/>
      <c r="I29" s="79"/>
      <c r="J29" s="79"/>
      <c r="K29" s="79"/>
      <c r="L29" s="79"/>
      <c r="M29" s="79"/>
      <c r="N29" s="79"/>
      <c r="O29" s="79"/>
      <c r="P29" s="79"/>
      <c r="Q29" s="79"/>
    </row>
    <row r="30" s="119" customFormat="true" ht="15.75" hidden="false" customHeight="false" outlineLevel="0" collapsed="false">
      <c r="A30" s="62"/>
      <c r="B30" s="79"/>
      <c r="C30" s="79"/>
      <c r="D30" s="79"/>
      <c r="E30" s="79"/>
      <c r="F30" s="80"/>
      <c r="G30" s="80"/>
      <c r="H30" s="79"/>
      <c r="I30" s="79"/>
      <c r="J30" s="79"/>
      <c r="K30" s="79"/>
      <c r="L30" s="79"/>
      <c r="M30" s="79"/>
      <c r="N30" s="79"/>
      <c r="O30" s="79"/>
      <c r="P30" s="79"/>
      <c r="Q30" s="79"/>
    </row>
    <row r="31" s="119" customFormat="true" ht="15.75" hidden="false" customHeight="false" outlineLevel="0" collapsed="false">
      <c r="A31" s="62"/>
      <c r="B31" s="79"/>
      <c r="C31" s="79"/>
      <c r="D31" s="79"/>
      <c r="E31" s="79"/>
      <c r="F31" s="80"/>
      <c r="G31" s="80"/>
      <c r="H31" s="79"/>
      <c r="I31" s="79"/>
      <c r="J31" s="79"/>
      <c r="K31" s="79"/>
      <c r="L31" s="79"/>
      <c r="M31" s="79"/>
      <c r="N31" s="79"/>
      <c r="O31" s="79"/>
      <c r="P31" s="79"/>
      <c r="Q31" s="79"/>
    </row>
    <row r="32" s="119" customFormat="true" ht="15.75" hidden="false" customHeight="false" outlineLevel="0" collapsed="false">
      <c r="A32" s="62"/>
      <c r="B32" s="79"/>
      <c r="C32" s="79"/>
      <c r="D32" s="79"/>
      <c r="E32" s="79"/>
      <c r="F32" s="80"/>
      <c r="G32" s="80"/>
      <c r="H32" s="79"/>
      <c r="I32" s="79"/>
      <c r="J32" s="79"/>
      <c r="K32" s="79"/>
      <c r="L32" s="79"/>
      <c r="M32" s="79"/>
      <c r="N32" s="79"/>
      <c r="O32" s="79"/>
      <c r="P32" s="79"/>
      <c r="Q32" s="79"/>
    </row>
    <row r="33" s="119" customFormat="true" ht="15.75" hidden="false" customHeight="false" outlineLevel="0" collapsed="false">
      <c r="A33" s="62"/>
      <c r="B33" s="79"/>
      <c r="C33" s="79"/>
      <c r="D33" s="79"/>
      <c r="E33" s="79"/>
      <c r="F33" s="80"/>
      <c r="G33" s="80"/>
      <c r="H33" s="79"/>
      <c r="I33" s="79"/>
      <c r="J33" s="79"/>
      <c r="K33" s="79"/>
      <c r="L33" s="79"/>
      <c r="M33" s="79"/>
      <c r="N33" s="79"/>
      <c r="O33" s="79"/>
      <c r="P33" s="79"/>
      <c r="Q33" s="79"/>
    </row>
    <row r="34" s="119" customFormat="true" ht="15.75" hidden="false" customHeight="false" outlineLevel="0" collapsed="false">
      <c r="A34" s="62"/>
      <c r="B34" s="79"/>
      <c r="C34" s="79"/>
      <c r="D34" s="79"/>
      <c r="E34" s="79"/>
      <c r="F34" s="80"/>
      <c r="G34" s="80"/>
      <c r="H34" s="79"/>
      <c r="I34" s="79"/>
      <c r="J34" s="79"/>
      <c r="K34" s="79"/>
      <c r="L34" s="79"/>
      <c r="M34" s="79"/>
      <c r="N34" s="79"/>
      <c r="O34" s="79"/>
      <c r="P34" s="79"/>
      <c r="Q34" s="79"/>
    </row>
    <row r="35" s="119" customFormat="true" ht="15.75" hidden="false" customHeight="false" outlineLevel="0" collapsed="false">
      <c r="A35" s="62"/>
      <c r="B35" s="79"/>
      <c r="C35" s="79"/>
      <c r="D35" s="79"/>
      <c r="E35" s="79"/>
      <c r="F35" s="80"/>
      <c r="G35" s="80"/>
      <c r="H35" s="79"/>
      <c r="I35" s="79"/>
      <c r="J35" s="79"/>
      <c r="K35" s="79"/>
      <c r="L35" s="79"/>
      <c r="M35" s="79"/>
      <c r="N35" s="79"/>
      <c r="O35" s="79"/>
      <c r="P35" s="79"/>
      <c r="Q35" s="79"/>
    </row>
    <row r="36" s="119" customFormat="true" ht="15.75" hidden="false" customHeight="false" outlineLevel="0" collapsed="false">
      <c r="A36" s="62"/>
      <c r="B36" s="79"/>
      <c r="C36" s="79"/>
      <c r="D36" s="79"/>
      <c r="E36" s="79"/>
      <c r="F36" s="80"/>
      <c r="G36" s="80"/>
      <c r="H36" s="79"/>
      <c r="I36" s="79"/>
      <c r="J36" s="79"/>
      <c r="K36" s="79"/>
      <c r="L36" s="79"/>
      <c r="M36" s="79"/>
      <c r="N36" s="79"/>
      <c r="O36" s="79"/>
      <c r="P36" s="79"/>
      <c r="Q36" s="79"/>
    </row>
    <row r="37" s="119" customFormat="true" ht="15.75" hidden="false" customHeight="false" outlineLevel="0" collapsed="false">
      <c r="A37" s="62"/>
      <c r="B37" s="79"/>
      <c r="C37" s="79"/>
      <c r="D37" s="79"/>
      <c r="E37" s="79"/>
      <c r="F37" s="80"/>
      <c r="G37" s="80"/>
      <c r="H37" s="79"/>
      <c r="I37" s="79"/>
      <c r="J37" s="79"/>
      <c r="K37" s="79"/>
      <c r="L37" s="79"/>
      <c r="M37" s="79"/>
      <c r="N37" s="79"/>
      <c r="O37" s="79"/>
      <c r="P37" s="79"/>
      <c r="Q37" s="79"/>
    </row>
    <row r="38" s="119" customFormat="true" ht="15.75" hidden="false" customHeight="false" outlineLevel="0" collapsed="false">
      <c r="A38" s="62"/>
      <c r="B38" s="79"/>
      <c r="C38" s="79"/>
      <c r="D38" s="79"/>
      <c r="E38" s="79"/>
      <c r="F38" s="80"/>
      <c r="G38" s="80"/>
      <c r="H38" s="79"/>
      <c r="I38" s="79"/>
      <c r="J38" s="79"/>
      <c r="K38" s="79"/>
      <c r="L38" s="79"/>
      <c r="M38" s="79"/>
      <c r="N38" s="79"/>
      <c r="O38" s="79"/>
      <c r="P38" s="79"/>
      <c r="Q38" s="79"/>
    </row>
    <row r="39" s="119" customFormat="true" ht="15.75" hidden="false" customHeight="false" outlineLevel="0" collapsed="false">
      <c r="A39" s="62"/>
      <c r="B39" s="79"/>
      <c r="C39" s="79"/>
      <c r="D39" s="79"/>
      <c r="E39" s="79"/>
      <c r="F39" s="80"/>
      <c r="G39" s="80"/>
      <c r="H39" s="79"/>
      <c r="I39" s="79"/>
      <c r="J39" s="79"/>
      <c r="K39" s="79"/>
      <c r="L39" s="79"/>
      <c r="M39" s="79"/>
      <c r="N39" s="79"/>
      <c r="O39" s="79"/>
      <c r="P39" s="79"/>
      <c r="Q39" s="79"/>
    </row>
    <row r="40" s="119" customFormat="true" ht="15.75" hidden="false" customHeight="false" outlineLevel="0" collapsed="false">
      <c r="A40" s="62"/>
      <c r="B40" s="79"/>
      <c r="C40" s="79"/>
      <c r="D40" s="79"/>
      <c r="E40" s="79"/>
      <c r="F40" s="80"/>
      <c r="G40" s="80"/>
      <c r="H40" s="79"/>
      <c r="I40" s="79"/>
      <c r="J40" s="79"/>
      <c r="K40" s="79"/>
      <c r="L40" s="79"/>
      <c r="M40" s="79"/>
      <c r="N40" s="79"/>
      <c r="O40" s="79"/>
      <c r="P40" s="79"/>
      <c r="Q40" s="79"/>
    </row>
    <row r="41" s="119" customFormat="true" ht="15.75" hidden="false" customHeight="false" outlineLevel="0" collapsed="false">
      <c r="A41" s="62"/>
      <c r="B41" s="79"/>
      <c r="C41" s="79"/>
      <c r="D41" s="79"/>
      <c r="E41" s="79"/>
      <c r="F41" s="80"/>
      <c r="G41" s="80"/>
      <c r="H41" s="79"/>
      <c r="I41" s="79"/>
      <c r="J41" s="79"/>
      <c r="K41" s="79"/>
      <c r="L41" s="79"/>
      <c r="M41" s="79"/>
      <c r="N41" s="79"/>
      <c r="O41" s="79"/>
      <c r="P41" s="79"/>
      <c r="Q41" s="79"/>
    </row>
    <row r="42" s="119" customFormat="true" ht="15.75" hidden="false" customHeight="false" outlineLevel="0" collapsed="false">
      <c r="A42" s="62"/>
      <c r="B42" s="79"/>
      <c r="C42" s="79"/>
      <c r="D42" s="79"/>
      <c r="E42" s="79"/>
      <c r="F42" s="80"/>
      <c r="G42" s="80"/>
      <c r="H42" s="79"/>
      <c r="I42" s="79"/>
      <c r="J42" s="79"/>
      <c r="K42" s="79"/>
      <c r="L42" s="79"/>
      <c r="M42" s="79"/>
      <c r="N42" s="79"/>
      <c r="O42" s="79"/>
      <c r="P42" s="79"/>
      <c r="Q42" s="79"/>
    </row>
    <row r="43" s="119" customFormat="true" ht="15.75" hidden="false" customHeight="false" outlineLevel="0" collapsed="false">
      <c r="A43" s="62"/>
      <c r="B43" s="79"/>
      <c r="C43" s="79"/>
      <c r="D43" s="79"/>
      <c r="E43" s="79"/>
      <c r="F43" s="80"/>
      <c r="G43" s="80"/>
      <c r="H43" s="79"/>
      <c r="I43" s="79"/>
      <c r="J43" s="79"/>
      <c r="K43" s="79"/>
      <c r="L43" s="79"/>
      <c r="M43" s="79"/>
      <c r="N43" s="79"/>
      <c r="O43" s="79"/>
      <c r="P43" s="79"/>
      <c r="Q43" s="79"/>
    </row>
    <row r="44" s="119" customFormat="true" ht="15.75" hidden="false" customHeight="false" outlineLevel="0" collapsed="false">
      <c r="A44" s="62"/>
      <c r="B44" s="79"/>
      <c r="C44" s="79"/>
      <c r="D44" s="79"/>
      <c r="E44" s="79"/>
      <c r="F44" s="80"/>
      <c r="G44" s="80"/>
      <c r="H44" s="79"/>
      <c r="I44" s="79"/>
      <c r="J44" s="79"/>
      <c r="K44" s="79"/>
      <c r="L44" s="79"/>
      <c r="M44" s="79"/>
      <c r="N44" s="79"/>
      <c r="O44" s="79"/>
      <c r="P44" s="79"/>
      <c r="Q44" s="79"/>
    </row>
    <row r="45" s="119" customFormat="true" ht="15.75" hidden="false" customHeight="false" outlineLevel="0" collapsed="false">
      <c r="A45" s="62"/>
      <c r="B45" s="79"/>
      <c r="C45" s="79"/>
      <c r="D45" s="79"/>
      <c r="E45" s="79"/>
      <c r="F45" s="80"/>
      <c r="G45" s="80"/>
      <c r="H45" s="79"/>
      <c r="I45" s="79"/>
      <c r="J45" s="79"/>
      <c r="K45" s="79"/>
      <c r="L45" s="79"/>
      <c r="M45" s="79"/>
      <c r="N45" s="79"/>
      <c r="O45" s="79"/>
      <c r="P45" s="79"/>
      <c r="Q45" s="79"/>
    </row>
    <row r="46" s="119" customFormat="true" ht="15.75" hidden="false" customHeight="false" outlineLevel="0" collapsed="false">
      <c r="A46" s="62"/>
      <c r="B46" s="79"/>
      <c r="C46" s="79"/>
      <c r="D46" s="79"/>
      <c r="E46" s="79"/>
      <c r="F46" s="80"/>
      <c r="G46" s="80"/>
      <c r="H46" s="79"/>
      <c r="I46" s="79"/>
      <c r="J46" s="79"/>
      <c r="K46" s="79"/>
      <c r="L46" s="79"/>
      <c r="M46" s="79"/>
      <c r="N46" s="79"/>
      <c r="O46" s="79"/>
      <c r="P46" s="79"/>
      <c r="Q46" s="79"/>
    </row>
    <row r="47" s="119" customFormat="true" ht="15.75" hidden="false" customHeight="false" outlineLevel="0" collapsed="false">
      <c r="A47" s="62"/>
      <c r="B47" s="79"/>
      <c r="C47" s="79"/>
      <c r="D47" s="79"/>
      <c r="E47" s="79"/>
      <c r="F47" s="80"/>
      <c r="G47" s="80"/>
      <c r="H47" s="79"/>
      <c r="I47" s="79"/>
      <c r="J47" s="79"/>
      <c r="K47" s="79"/>
      <c r="L47" s="79"/>
      <c r="M47" s="79"/>
      <c r="N47" s="79"/>
      <c r="O47" s="79"/>
      <c r="P47" s="79"/>
      <c r="Q47" s="79"/>
    </row>
    <row r="48" s="119" customFormat="true" ht="15.75" hidden="false" customHeight="false" outlineLevel="0" collapsed="false">
      <c r="A48" s="62"/>
      <c r="B48" s="79"/>
      <c r="C48" s="79"/>
      <c r="D48" s="79"/>
      <c r="E48" s="79"/>
      <c r="F48" s="80"/>
      <c r="G48" s="80"/>
      <c r="H48" s="79"/>
      <c r="I48" s="79"/>
      <c r="J48" s="79"/>
      <c r="K48" s="79"/>
      <c r="L48" s="79"/>
      <c r="M48" s="79"/>
      <c r="N48" s="79"/>
      <c r="O48" s="79"/>
      <c r="P48" s="79"/>
      <c r="Q48" s="79"/>
    </row>
    <row r="49" s="119" customFormat="true" ht="15.75" hidden="false" customHeight="false" outlineLevel="0" collapsed="false">
      <c r="A49" s="62"/>
      <c r="B49" s="79"/>
      <c r="C49" s="79"/>
      <c r="D49" s="79"/>
      <c r="E49" s="79"/>
      <c r="F49" s="80"/>
      <c r="G49" s="80"/>
      <c r="H49" s="79"/>
      <c r="I49" s="79"/>
      <c r="J49" s="79"/>
      <c r="K49" s="79"/>
      <c r="L49" s="79"/>
      <c r="M49" s="79"/>
      <c r="N49" s="79"/>
      <c r="O49" s="79"/>
      <c r="P49" s="79"/>
      <c r="Q49" s="79"/>
    </row>
  </sheetData>
  <mergeCells count="2">
    <mergeCell ref="A1:Q1"/>
    <mergeCell ref="A2:Q2"/>
  </mergeCells>
  <dataValidations count="1">
    <dataValidation allowBlank="true" errorStyle="stop" operator="between" showDropDown="false" showErrorMessage="true" showInputMessage="false" sqref="I5 I24" type="list">
      <formula1>"博士研究生,硕士研究生,中央党校研究生,省（区、市）委党校研究生,在职研究生,大学,大专,中央党校大学,省（区、市）委党校大学,中央党校大专,省（区、市）委党校大专,中专,高中,初中,其他"</formula1>
      <formula2>0</formula2>
    </dataValidation>
  </dataValidations>
  <printOptions headings="false" gridLines="false" gridLinesSet="true" horizontalCentered="false" verticalCentered="false"/>
  <pageMargins left="0.35" right="0.35" top="0.709722222222222" bottom="0.510416666666667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Q7" activeCellId="0" sqref="Q7"/>
    </sheetView>
  </sheetViews>
  <sheetFormatPr defaultColWidth="8.74609375" defaultRowHeight="15.75" zeroHeight="false" outlineLevelRow="0" outlineLevelCol="0"/>
  <cols>
    <col collapsed="false" customWidth="true" hidden="false" outlineLevel="0" max="1" min="1" style="61" width="5.5"/>
    <col collapsed="false" customWidth="true" hidden="false" outlineLevel="0" max="2" min="2" style="61" width="5.87"/>
    <col collapsed="false" customWidth="true" hidden="false" outlineLevel="0" max="3" min="3" style="110" width="3.99"/>
    <col collapsed="false" customWidth="true" hidden="false" outlineLevel="0" max="4" min="4" style="61" width="7.74"/>
    <col collapsed="false" customWidth="true" hidden="false" outlineLevel="0" max="5" min="5" style="61" width="15.62"/>
    <col collapsed="false" customWidth="true" hidden="false" outlineLevel="0" max="6" min="6" style="61" width="3.99"/>
    <col collapsed="false" customWidth="true" hidden="false" outlineLevel="0" max="7" min="7" style="61" width="24.62"/>
    <col collapsed="false" customWidth="true" hidden="false" outlineLevel="0" max="8" min="8" style="61" width="8.36"/>
    <col collapsed="false" customWidth="false" hidden="false" outlineLevel="0" max="10" min="9" style="61" width="8.74"/>
    <col collapsed="false" customWidth="true" hidden="false" outlineLevel="0" max="12" min="11" style="61" width="6.75"/>
    <col collapsed="false" customWidth="false" hidden="false" outlineLevel="0" max="14" min="13" style="61" width="8.74"/>
    <col collapsed="false" customWidth="true" hidden="false" outlineLevel="0" max="15" min="15" style="61" width="6.5"/>
    <col collapsed="false" customWidth="true" hidden="false" outlineLevel="0" max="16" min="16" style="61" width="4.37"/>
  </cols>
  <sheetData>
    <row r="1" customFormat="false" ht="42.75" hidden="false" customHeight="true" outlineLevel="0" collapsed="false">
      <c r="A1" s="123" t="s">
        <v>1676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</row>
    <row r="2" customFormat="false" ht="20.25" hidden="false" customHeight="true" outlineLevel="0" collapsed="false">
      <c r="A2" s="124" t="s">
        <v>1677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</row>
    <row r="3" customFormat="false" ht="31.5" hidden="false" customHeight="false" outlineLevel="0" collapsed="false">
      <c r="A3" s="125" t="s">
        <v>2</v>
      </c>
      <c r="B3" s="125" t="s">
        <v>3</v>
      </c>
      <c r="C3" s="125" t="s">
        <v>4</v>
      </c>
      <c r="D3" s="125" t="s">
        <v>5</v>
      </c>
      <c r="E3" s="125" t="s">
        <v>6</v>
      </c>
      <c r="F3" s="125" t="s">
        <v>7</v>
      </c>
      <c r="G3" s="125" t="s">
        <v>1678</v>
      </c>
      <c r="H3" s="125" t="s">
        <v>1679</v>
      </c>
      <c r="I3" s="125" t="s">
        <v>1680</v>
      </c>
      <c r="J3" s="125" t="s">
        <v>1681</v>
      </c>
      <c r="K3" s="125" t="s">
        <v>1682</v>
      </c>
      <c r="L3" s="125" t="s">
        <v>1683</v>
      </c>
      <c r="M3" s="125" t="s">
        <v>8</v>
      </c>
      <c r="N3" s="125" t="s">
        <v>9</v>
      </c>
      <c r="O3" s="125" t="s">
        <v>1684</v>
      </c>
      <c r="P3" s="125" t="s">
        <v>1409</v>
      </c>
    </row>
    <row r="4" s="126" customFormat="true" ht="23.1" hidden="false" customHeight="true" outlineLevel="0" collapsed="false">
      <c r="A4" s="62" t="s">
        <v>1285</v>
      </c>
      <c r="B4" s="78" t="s">
        <v>426</v>
      </c>
      <c r="C4" s="78" t="s">
        <v>16</v>
      </c>
      <c r="D4" s="103" t="n">
        <v>1990.8</v>
      </c>
      <c r="E4" s="78" t="s">
        <v>427</v>
      </c>
      <c r="F4" s="78" t="s">
        <v>428</v>
      </c>
      <c r="G4" s="103" t="s">
        <v>1685</v>
      </c>
      <c r="H4" s="79" t="n">
        <v>2017.09</v>
      </c>
      <c r="I4" s="80"/>
      <c r="J4" s="67" t="s">
        <v>1686</v>
      </c>
      <c r="K4" s="67" t="s">
        <v>1687</v>
      </c>
      <c r="L4" s="67" t="s">
        <v>1687</v>
      </c>
      <c r="M4" s="67" t="s">
        <v>422</v>
      </c>
      <c r="N4" s="67" t="s">
        <v>20</v>
      </c>
      <c r="O4" s="79"/>
      <c r="P4" s="79" t="n">
        <v>240</v>
      </c>
    </row>
    <row r="5" s="113" customFormat="true" ht="23.1" hidden="false" customHeight="true" outlineLevel="0" collapsed="false">
      <c r="A5" s="62" t="s">
        <v>1288</v>
      </c>
      <c r="B5" s="67" t="s">
        <v>1215</v>
      </c>
      <c r="C5" s="67" t="s">
        <v>16</v>
      </c>
      <c r="D5" s="79" t="n">
        <v>1991.09</v>
      </c>
      <c r="E5" s="67" t="s">
        <v>1216</v>
      </c>
      <c r="F5" s="67" t="s">
        <v>18</v>
      </c>
      <c r="G5" s="83" t="s">
        <v>1688</v>
      </c>
      <c r="H5" s="79" t="n">
        <v>2018.09</v>
      </c>
      <c r="I5" s="80"/>
      <c r="J5" s="67" t="s">
        <v>1686</v>
      </c>
      <c r="K5" s="67" t="s">
        <v>1687</v>
      </c>
      <c r="L5" s="67" t="s">
        <v>1687</v>
      </c>
      <c r="M5" s="67" t="s">
        <v>1689</v>
      </c>
      <c r="N5" s="67" t="s">
        <v>1208</v>
      </c>
      <c r="O5" s="79"/>
      <c r="P5" s="79" t="n">
        <v>120</v>
      </c>
    </row>
    <row r="6" s="126" customFormat="true" ht="23.1" hidden="false" customHeight="true" outlineLevel="0" collapsed="false">
      <c r="A6" s="62" t="s">
        <v>1690</v>
      </c>
      <c r="B6" s="67" t="s">
        <v>1261</v>
      </c>
      <c r="C6" s="67" t="s">
        <v>16</v>
      </c>
      <c r="D6" s="75" t="s">
        <v>1262</v>
      </c>
      <c r="E6" s="67" t="s">
        <v>1216</v>
      </c>
      <c r="F6" s="67" t="s">
        <v>18</v>
      </c>
      <c r="G6" s="64" t="s">
        <v>1691</v>
      </c>
      <c r="H6" s="79" t="n">
        <v>2018.09</v>
      </c>
      <c r="I6" s="80"/>
      <c r="J6" s="67" t="s">
        <v>1692</v>
      </c>
      <c r="K6" s="67" t="s">
        <v>1687</v>
      </c>
      <c r="L6" s="67" t="s">
        <v>1687</v>
      </c>
      <c r="M6" s="67" t="s">
        <v>1689</v>
      </c>
      <c r="N6" s="67" t="s">
        <v>1208</v>
      </c>
      <c r="O6" s="83"/>
      <c r="P6" s="83" t="n">
        <v>120</v>
      </c>
    </row>
    <row r="7" s="113" customFormat="true" ht="23.1" hidden="false" customHeight="true" outlineLevel="0" collapsed="false">
      <c r="A7" s="62" t="s">
        <v>1693</v>
      </c>
      <c r="B7" s="67" t="s">
        <v>1218</v>
      </c>
      <c r="C7" s="67" t="s">
        <v>23</v>
      </c>
      <c r="D7" s="79" t="n">
        <v>1994.1</v>
      </c>
      <c r="E7" s="64" t="s">
        <v>1219</v>
      </c>
      <c r="F7" s="64" t="s">
        <v>18</v>
      </c>
      <c r="G7" s="83" t="s">
        <v>1694</v>
      </c>
      <c r="H7" s="79" t="n">
        <v>2018.09</v>
      </c>
      <c r="I7" s="80" t="s">
        <v>1695</v>
      </c>
      <c r="J7" s="67" t="s">
        <v>795</v>
      </c>
      <c r="K7" s="67" t="s">
        <v>1687</v>
      </c>
      <c r="L7" s="67" t="s">
        <v>1687</v>
      </c>
      <c r="M7" s="67" t="s">
        <v>795</v>
      </c>
      <c r="N7" s="67" t="s">
        <v>1208</v>
      </c>
      <c r="O7" s="83"/>
      <c r="P7" s="83" t="n">
        <v>120</v>
      </c>
    </row>
    <row r="8" s="126" customFormat="true" ht="23.1" hidden="false" customHeight="true" outlineLevel="0" collapsed="false">
      <c r="A8" s="62" t="s">
        <v>1696</v>
      </c>
      <c r="B8" s="67" t="s">
        <v>1221</v>
      </c>
      <c r="C8" s="67" t="s">
        <v>23</v>
      </c>
      <c r="D8" s="79" t="n">
        <v>1993.12</v>
      </c>
      <c r="E8" s="71" t="s">
        <v>1222</v>
      </c>
      <c r="F8" s="67" t="s">
        <v>18</v>
      </c>
      <c r="G8" s="127" t="s">
        <v>1697</v>
      </c>
      <c r="H8" s="79" t="n">
        <v>2018.9</v>
      </c>
      <c r="I8" s="80" t="s">
        <v>1475</v>
      </c>
      <c r="J8" s="67" t="s">
        <v>795</v>
      </c>
      <c r="K8" s="77" t="s">
        <v>1687</v>
      </c>
      <c r="L8" s="67" t="s">
        <v>1687</v>
      </c>
      <c r="M8" s="67" t="s">
        <v>795</v>
      </c>
      <c r="N8" s="67" t="s">
        <v>1208</v>
      </c>
      <c r="O8" s="79"/>
      <c r="P8" s="79" t="n">
        <v>120</v>
      </c>
    </row>
    <row r="9" s="126" customFormat="true" ht="23.1" hidden="false" customHeight="true" outlineLevel="0" collapsed="false">
      <c r="A9" s="62" t="s">
        <v>1698</v>
      </c>
      <c r="B9" s="72" t="s">
        <v>1224</v>
      </c>
      <c r="C9" s="67" t="s">
        <v>23</v>
      </c>
      <c r="D9" s="127" t="n">
        <v>1991.1</v>
      </c>
      <c r="E9" s="128" t="s">
        <v>1225</v>
      </c>
      <c r="F9" s="67" t="s">
        <v>18</v>
      </c>
      <c r="G9" s="129" t="s">
        <v>1699</v>
      </c>
      <c r="H9" s="79" t="n">
        <v>2018.8</v>
      </c>
      <c r="I9" s="80" t="s">
        <v>1475</v>
      </c>
      <c r="J9" s="67" t="s">
        <v>1686</v>
      </c>
      <c r="K9" s="67" t="s">
        <v>1687</v>
      </c>
      <c r="L9" s="67" t="s">
        <v>1687</v>
      </c>
      <c r="M9" s="67" t="s">
        <v>795</v>
      </c>
      <c r="N9" s="67" t="s">
        <v>1208</v>
      </c>
      <c r="O9" s="73"/>
      <c r="P9" s="74" t="n">
        <v>120</v>
      </c>
    </row>
    <row r="10" s="126" customFormat="true" ht="23.1" hidden="false" customHeight="true" outlineLevel="0" collapsed="false">
      <c r="A10" s="62" t="s">
        <v>1700</v>
      </c>
      <c r="B10" s="67" t="s">
        <v>1227</v>
      </c>
      <c r="C10" s="67" t="s">
        <v>16</v>
      </c>
      <c r="D10" s="75" t="s">
        <v>1190</v>
      </c>
      <c r="E10" s="67" t="s">
        <v>1225</v>
      </c>
      <c r="F10" s="67" t="s">
        <v>18</v>
      </c>
      <c r="G10" s="80" t="s">
        <v>1524</v>
      </c>
      <c r="H10" s="79" t="n">
        <v>2018.8</v>
      </c>
      <c r="I10" s="80" t="s">
        <v>1475</v>
      </c>
      <c r="J10" s="67" t="s">
        <v>1701</v>
      </c>
      <c r="K10" s="67" t="s">
        <v>1687</v>
      </c>
      <c r="L10" s="67" t="s">
        <v>1687</v>
      </c>
      <c r="M10" s="67" t="s">
        <v>795</v>
      </c>
      <c r="N10" s="67" t="s">
        <v>1208</v>
      </c>
      <c r="O10" s="73"/>
      <c r="P10" s="74" t="n">
        <v>120</v>
      </c>
    </row>
    <row r="11" s="126" customFormat="true" ht="24.95" hidden="false" customHeight="true" outlineLevel="0" collapsed="false">
      <c r="A11" s="62" t="s">
        <v>1702</v>
      </c>
      <c r="B11" s="67" t="s">
        <v>1229</v>
      </c>
      <c r="C11" s="67" t="s">
        <v>16</v>
      </c>
      <c r="D11" s="79" t="n">
        <v>1992.09</v>
      </c>
      <c r="E11" s="67" t="s">
        <v>1225</v>
      </c>
      <c r="F11" s="67" t="s">
        <v>18</v>
      </c>
      <c r="G11" s="80" t="s">
        <v>1437</v>
      </c>
      <c r="H11" s="79" t="n">
        <v>2018.8</v>
      </c>
      <c r="I11" s="80" t="s">
        <v>1475</v>
      </c>
      <c r="J11" s="67" t="s">
        <v>1701</v>
      </c>
      <c r="K11" s="67" t="s">
        <v>1687</v>
      </c>
      <c r="L11" s="67" t="s">
        <v>1687</v>
      </c>
      <c r="M11" s="67" t="s">
        <v>795</v>
      </c>
      <c r="N11" s="67" t="s">
        <v>1208</v>
      </c>
      <c r="O11" s="76"/>
      <c r="P11" s="74" t="n">
        <v>120</v>
      </c>
    </row>
    <row r="12" s="69" customFormat="true" ht="23.1" hidden="false" customHeight="true" outlineLevel="0" collapsed="false">
      <c r="A12" s="62" t="s">
        <v>1703</v>
      </c>
      <c r="B12" s="72" t="s">
        <v>1231</v>
      </c>
      <c r="C12" s="67" t="s">
        <v>16</v>
      </c>
      <c r="D12" s="127" t="n">
        <v>1987.09</v>
      </c>
      <c r="E12" s="67" t="s">
        <v>1225</v>
      </c>
      <c r="F12" s="67" t="s">
        <v>18</v>
      </c>
      <c r="G12" s="80" t="s">
        <v>1704</v>
      </c>
      <c r="H12" s="79" t="n">
        <v>2018.8</v>
      </c>
      <c r="I12" s="80" t="s">
        <v>1475</v>
      </c>
      <c r="J12" s="67" t="s">
        <v>1705</v>
      </c>
      <c r="K12" s="67" t="s">
        <v>1687</v>
      </c>
      <c r="L12" s="67" t="s">
        <v>1687</v>
      </c>
      <c r="M12" s="67" t="s">
        <v>795</v>
      </c>
      <c r="N12" s="67" t="s">
        <v>1208</v>
      </c>
      <c r="O12" s="73"/>
      <c r="P12" s="74" t="n">
        <v>120</v>
      </c>
    </row>
    <row r="13" s="69" customFormat="true" ht="23.1" hidden="false" customHeight="true" outlineLevel="0" collapsed="false">
      <c r="A13" s="62" t="s">
        <v>1706</v>
      </c>
      <c r="B13" s="67" t="s">
        <v>1233</v>
      </c>
      <c r="C13" s="71" t="s">
        <v>23</v>
      </c>
      <c r="D13" s="79" t="n">
        <v>1989.01</v>
      </c>
      <c r="E13" s="67" t="s">
        <v>1234</v>
      </c>
      <c r="F13" s="67" t="s">
        <v>18</v>
      </c>
      <c r="G13" s="83" t="s">
        <v>1707</v>
      </c>
      <c r="H13" s="79" t="n">
        <v>2018.09</v>
      </c>
      <c r="I13" s="80" t="s">
        <v>1475</v>
      </c>
      <c r="J13" s="67" t="s">
        <v>154</v>
      </c>
      <c r="K13" s="67" t="s">
        <v>1687</v>
      </c>
      <c r="L13" s="67" t="s">
        <v>1687</v>
      </c>
      <c r="M13" s="67" t="s">
        <v>795</v>
      </c>
      <c r="N13" s="67" t="s">
        <v>1208</v>
      </c>
      <c r="O13" s="73"/>
      <c r="P13" s="74" t="n">
        <v>120</v>
      </c>
    </row>
    <row r="14" s="69" customFormat="true" ht="23.1" hidden="false" customHeight="true" outlineLevel="0" collapsed="false">
      <c r="A14" s="62" t="s">
        <v>1708</v>
      </c>
      <c r="B14" s="67" t="s">
        <v>1236</v>
      </c>
      <c r="C14" s="77" t="s">
        <v>16</v>
      </c>
      <c r="D14" s="79" t="n">
        <v>1995.04</v>
      </c>
      <c r="E14" s="78" t="s">
        <v>129</v>
      </c>
      <c r="F14" s="77" t="s">
        <v>18</v>
      </c>
      <c r="G14" s="83" t="s">
        <v>1709</v>
      </c>
      <c r="H14" s="79" t="n">
        <v>2018.09</v>
      </c>
      <c r="I14" s="130" t="s">
        <v>1475</v>
      </c>
      <c r="J14" s="67" t="s">
        <v>325</v>
      </c>
      <c r="K14" s="79"/>
      <c r="L14" s="130" t="s">
        <v>1687</v>
      </c>
      <c r="M14" s="67" t="s">
        <v>795</v>
      </c>
      <c r="N14" s="77" t="s">
        <v>1208</v>
      </c>
      <c r="O14" s="73"/>
      <c r="P14" s="74" t="n">
        <v>120</v>
      </c>
    </row>
    <row r="15" s="69" customFormat="true" ht="23.1" hidden="false" customHeight="true" outlineLevel="0" collapsed="false">
      <c r="A15" s="62" t="s">
        <v>1710</v>
      </c>
      <c r="B15" s="78" t="s">
        <v>1238</v>
      </c>
      <c r="C15" s="72" t="s">
        <v>16</v>
      </c>
      <c r="D15" s="79" t="n">
        <v>1994.01</v>
      </c>
      <c r="E15" s="67" t="s">
        <v>290</v>
      </c>
      <c r="F15" s="67" t="s">
        <v>18</v>
      </c>
      <c r="G15" s="79" t="s">
        <v>1711</v>
      </c>
      <c r="H15" s="79" t="n">
        <v>2018.09</v>
      </c>
      <c r="I15" s="80" t="s">
        <v>1475</v>
      </c>
      <c r="J15" s="67" t="s">
        <v>154</v>
      </c>
      <c r="K15" s="67" t="s">
        <v>1687</v>
      </c>
      <c r="L15" s="67" t="s">
        <v>1687</v>
      </c>
      <c r="M15" s="67" t="s">
        <v>795</v>
      </c>
      <c r="N15" s="67" t="s">
        <v>1208</v>
      </c>
      <c r="O15" s="73"/>
      <c r="P15" s="74" t="n">
        <v>120</v>
      </c>
    </row>
    <row r="16" s="69" customFormat="true" ht="23.1" hidden="false" customHeight="true" outlineLevel="0" collapsed="false">
      <c r="A16" s="62" t="s">
        <v>1712</v>
      </c>
      <c r="B16" s="78" t="s">
        <v>1240</v>
      </c>
      <c r="C16" s="72" t="s">
        <v>16</v>
      </c>
      <c r="D16" s="127" t="n">
        <v>1994.01</v>
      </c>
      <c r="E16" s="67" t="s">
        <v>290</v>
      </c>
      <c r="F16" s="67" t="s">
        <v>18</v>
      </c>
      <c r="G16" s="127" t="s">
        <v>1713</v>
      </c>
      <c r="H16" s="79" t="n">
        <v>2018.09</v>
      </c>
      <c r="I16" s="80" t="s">
        <v>1475</v>
      </c>
      <c r="J16" s="67" t="s">
        <v>795</v>
      </c>
      <c r="K16" s="67" t="s">
        <v>1687</v>
      </c>
      <c r="L16" s="67" t="s">
        <v>1687</v>
      </c>
      <c r="M16" s="67" t="s">
        <v>795</v>
      </c>
      <c r="N16" s="67" t="s">
        <v>1208</v>
      </c>
      <c r="O16" s="73"/>
      <c r="P16" s="74" t="n">
        <v>120</v>
      </c>
    </row>
    <row r="17" s="69" customFormat="true" ht="23.1" hidden="false" customHeight="true" outlineLevel="0" collapsed="false">
      <c r="A17" s="62" t="s">
        <v>1714</v>
      </c>
      <c r="B17" s="78" t="s">
        <v>1242</v>
      </c>
      <c r="C17" s="67" t="s">
        <v>23</v>
      </c>
      <c r="D17" s="79" t="n">
        <v>1996.11</v>
      </c>
      <c r="E17" s="67" t="s">
        <v>290</v>
      </c>
      <c r="F17" s="67" t="s">
        <v>18</v>
      </c>
      <c r="G17" s="79" t="s">
        <v>1715</v>
      </c>
      <c r="H17" s="79" t="n">
        <v>2018.09</v>
      </c>
      <c r="I17" s="80" t="s">
        <v>1475</v>
      </c>
      <c r="J17" s="67" t="s">
        <v>68</v>
      </c>
      <c r="K17" s="67" t="s">
        <v>1687</v>
      </c>
      <c r="L17" s="67" t="s">
        <v>1687</v>
      </c>
      <c r="M17" s="67" t="s">
        <v>795</v>
      </c>
      <c r="N17" s="67" t="s">
        <v>1208</v>
      </c>
      <c r="O17" s="76"/>
      <c r="P17" s="74" t="n">
        <v>120</v>
      </c>
    </row>
    <row r="18" s="69" customFormat="true" ht="23.1" hidden="false" customHeight="true" outlineLevel="0" collapsed="false">
      <c r="A18" s="62" t="s">
        <v>1716</v>
      </c>
      <c r="B18" s="78" t="s">
        <v>1244</v>
      </c>
      <c r="C18" s="131" t="s">
        <v>23</v>
      </c>
      <c r="D18" s="127" t="n">
        <v>1993.09</v>
      </c>
      <c r="E18" s="67" t="s">
        <v>290</v>
      </c>
      <c r="F18" s="67" t="s">
        <v>18</v>
      </c>
      <c r="G18" s="79" t="s">
        <v>1717</v>
      </c>
      <c r="H18" s="127" t="n">
        <v>2018.09</v>
      </c>
      <c r="I18" s="80" t="s">
        <v>1475</v>
      </c>
      <c r="J18" s="67" t="s">
        <v>450</v>
      </c>
      <c r="K18" s="67" t="s">
        <v>1687</v>
      </c>
      <c r="L18" s="67" t="s">
        <v>1687</v>
      </c>
      <c r="M18" s="72" t="s">
        <v>795</v>
      </c>
      <c r="N18" s="67" t="s">
        <v>1208</v>
      </c>
      <c r="O18" s="73"/>
      <c r="P18" s="74" t="n">
        <v>120</v>
      </c>
    </row>
    <row r="19" s="69" customFormat="true" ht="23.1" hidden="false" customHeight="true" outlineLevel="0" collapsed="false">
      <c r="A19" s="62" t="s">
        <v>1718</v>
      </c>
      <c r="B19" s="67" t="s">
        <v>1246</v>
      </c>
      <c r="C19" s="67" t="s">
        <v>16</v>
      </c>
      <c r="D19" s="79" t="s">
        <v>1247</v>
      </c>
      <c r="E19" s="67" t="s">
        <v>758</v>
      </c>
      <c r="F19" s="67" t="s">
        <v>18</v>
      </c>
      <c r="G19" s="83" t="s">
        <v>1719</v>
      </c>
      <c r="H19" s="79" t="n">
        <v>2018.08</v>
      </c>
      <c r="I19" s="80" t="s">
        <v>1475</v>
      </c>
      <c r="J19" s="67" t="s">
        <v>795</v>
      </c>
      <c r="K19" s="67" t="s">
        <v>1687</v>
      </c>
      <c r="L19" s="67" t="s">
        <v>1687</v>
      </c>
      <c r="M19" s="67" t="s">
        <v>795</v>
      </c>
      <c r="N19" s="67" t="s">
        <v>1208</v>
      </c>
      <c r="O19" s="73"/>
      <c r="P19" s="74" t="n">
        <v>120</v>
      </c>
    </row>
    <row r="20" s="69" customFormat="true" ht="23.1" hidden="false" customHeight="true" outlineLevel="0" collapsed="false">
      <c r="A20" s="62" t="s">
        <v>1720</v>
      </c>
      <c r="B20" s="7" t="s">
        <v>1249</v>
      </c>
      <c r="C20" s="63" t="s">
        <v>23</v>
      </c>
      <c r="D20" s="7" t="n">
        <v>1992.03</v>
      </c>
      <c r="E20" s="64" t="s">
        <v>1004</v>
      </c>
      <c r="F20" s="64" t="s">
        <v>18</v>
      </c>
      <c r="G20" s="132" t="s">
        <v>1721</v>
      </c>
      <c r="H20" s="83" t="n">
        <v>2018.09</v>
      </c>
      <c r="I20" s="63" t="s">
        <v>1475</v>
      </c>
      <c r="J20" s="63" t="s">
        <v>1475</v>
      </c>
      <c r="K20" s="63" t="s">
        <v>1687</v>
      </c>
      <c r="L20" s="64" t="s">
        <v>1687</v>
      </c>
      <c r="M20" s="64" t="s">
        <v>795</v>
      </c>
      <c r="N20" s="125" t="s">
        <v>1208</v>
      </c>
      <c r="O20" s="83"/>
      <c r="P20" s="83"/>
    </row>
    <row r="21" s="69" customFormat="true" ht="23.1" hidden="false" customHeight="true" outlineLevel="0" collapsed="false">
      <c r="A21" s="62" t="s">
        <v>1722</v>
      </c>
      <c r="B21" s="77" t="s">
        <v>1264</v>
      </c>
      <c r="C21" s="77" t="s">
        <v>16</v>
      </c>
      <c r="D21" s="89" t="n">
        <v>1993.09</v>
      </c>
      <c r="E21" s="64" t="s">
        <v>1219</v>
      </c>
      <c r="F21" s="64" t="s">
        <v>18</v>
      </c>
      <c r="G21" s="133" t="s">
        <v>1723</v>
      </c>
      <c r="H21" s="77" t="n">
        <v>2018.09</v>
      </c>
      <c r="I21" s="134" t="s">
        <v>1695</v>
      </c>
      <c r="J21" s="77" t="s">
        <v>534</v>
      </c>
      <c r="K21" s="77" t="s">
        <v>1687</v>
      </c>
      <c r="L21" s="77" t="s">
        <v>1687</v>
      </c>
      <c r="M21" s="77" t="s">
        <v>534</v>
      </c>
      <c r="N21" s="77" t="s">
        <v>1208</v>
      </c>
      <c r="O21" s="103"/>
      <c r="P21" s="79" t="n">
        <v>120</v>
      </c>
    </row>
    <row r="22" s="69" customFormat="true" ht="23.1" hidden="false" customHeight="true" outlineLevel="0" collapsed="false">
      <c r="A22" s="62" t="s">
        <v>1724</v>
      </c>
      <c r="B22" s="67" t="s">
        <v>1266</v>
      </c>
      <c r="C22" s="67" t="s">
        <v>23</v>
      </c>
      <c r="D22" s="79" t="n">
        <v>1995.5</v>
      </c>
      <c r="E22" s="67" t="s">
        <v>789</v>
      </c>
      <c r="F22" s="67" t="s">
        <v>18</v>
      </c>
      <c r="G22" s="83" t="s">
        <v>1725</v>
      </c>
      <c r="H22" s="79" t="n">
        <v>2018.9</v>
      </c>
      <c r="I22" s="80" t="s">
        <v>1475</v>
      </c>
      <c r="J22" s="67" t="s">
        <v>398</v>
      </c>
      <c r="K22" s="77" t="s">
        <v>1687</v>
      </c>
      <c r="L22" s="67" t="s">
        <v>1687</v>
      </c>
      <c r="M22" s="67" t="s">
        <v>534</v>
      </c>
      <c r="N22" s="67" t="s">
        <v>1208</v>
      </c>
      <c r="O22" s="79"/>
      <c r="P22" s="79" t="n">
        <v>120</v>
      </c>
    </row>
    <row r="23" s="69" customFormat="true" ht="23.1" hidden="false" customHeight="true" outlineLevel="0" collapsed="false">
      <c r="A23" s="62" t="s">
        <v>1726</v>
      </c>
      <c r="B23" s="67" t="s">
        <v>1268</v>
      </c>
      <c r="C23" s="67" t="s">
        <v>16</v>
      </c>
      <c r="D23" s="79" t="n">
        <v>1996.01</v>
      </c>
      <c r="E23" s="67" t="s">
        <v>1269</v>
      </c>
      <c r="F23" s="67" t="s">
        <v>18</v>
      </c>
      <c r="G23" s="83" t="s">
        <v>1727</v>
      </c>
      <c r="H23" s="79" t="n">
        <v>2018.09</v>
      </c>
      <c r="I23" s="80"/>
      <c r="J23" s="67" t="s">
        <v>534</v>
      </c>
      <c r="K23" s="77" t="s">
        <v>1687</v>
      </c>
      <c r="L23" s="67" t="s">
        <v>1687</v>
      </c>
      <c r="M23" s="67" t="s">
        <v>534</v>
      </c>
      <c r="N23" s="67" t="s">
        <v>1208</v>
      </c>
      <c r="O23" s="127"/>
      <c r="P23" s="79" t="n">
        <v>120</v>
      </c>
    </row>
    <row r="24" s="69" customFormat="true" ht="23.1" hidden="false" customHeight="true" outlineLevel="0" collapsed="false">
      <c r="A24" s="62" t="s">
        <v>1728</v>
      </c>
      <c r="B24" s="67" t="s">
        <v>1271</v>
      </c>
      <c r="C24" s="67" t="s">
        <v>16</v>
      </c>
      <c r="D24" s="79" t="n">
        <v>1997.01</v>
      </c>
      <c r="E24" s="67" t="s">
        <v>677</v>
      </c>
      <c r="F24" s="67" t="s">
        <v>18</v>
      </c>
      <c r="G24" s="135" t="s">
        <v>1729</v>
      </c>
      <c r="H24" s="79" t="n">
        <v>2019.09</v>
      </c>
      <c r="I24" s="135"/>
      <c r="J24" s="67" t="s">
        <v>1730</v>
      </c>
      <c r="K24" s="67" t="s">
        <v>1687</v>
      </c>
      <c r="L24" s="67" t="s">
        <v>1731</v>
      </c>
      <c r="M24" s="67" t="s">
        <v>534</v>
      </c>
      <c r="N24" s="67" t="s">
        <v>1208</v>
      </c>
      <c r="O24" s="79"/>
      <c r="P24" s="74" t="n">
        <v>120</v>
      </c>
    </row>
    <row r="25" s="69" customFormat="true" ht="23.1" hidden="false" customHeight="true" outlineLevel="0" collapsed="false">
      <c r="A25" s="62" t="s">
        <v>1732</v>
      </c>
      <c r="B25" s="67" t="s">
        <v>1273</v>
      </c>
      <c r="C25" s="67" t="s">
        <v>16</v>
      </c>
      <c r="D25" s="79" t="n">
        <v>1993.02</v>
      </c>
      <c r="E25" s="67" t="s">
        <v>677</v>
      </c>
      <c r="F25" s="67" t="s">
        <v>18</v>
      </c>
      <c r="G25" s="79" t="s">
        <v>1733</v>
      </c>
      <c r="H25" s="79" t="n">
        <v>2019.09</v>
      </c>
      <c r="I25" s="135"/>
      <c r="J25" s="67" t="s">
        <v>1734</v>
      </c>
      <c r="K25" s="67" t="s">
        <v>1687</v>
      </c>
      <c r="L25" s="67" t="s">
        <v>1731</v>
      </c>
      <c r="M25" s="67" t="s">
        <v>534</v>
      </c>
      <c r="N25" s="67" t="s">
        <v>1208</v>
      </c>
      <c r="O25" s="127"/>
      <c r="P25" s="74" t="n">
        <v>120</v>
      </c>
    </row>
    <row r="26" s="69" customFormat="true" ht="23.1" hidden="false" customHeight="true" outlineLevel="0" collapsed="false">
      <c r="A26" s="62" t="s">
        <v>1735</v>
      </c>
      <c r="B26" s="78" t="s">
        <v>1275</v>
      </c>
      <c r="C26" s="78" t="s">
        <v>23</v>
      </c>
      <c r="D26" s="103" t="n">
        <v>1991.12</v>
      </c>
      <c r="E26" s="78" t="s">
        <v>862</v>
      </c>
      <c r="F26" s="64" t="s">
        <v>18</v>
      </c>
      <c r="G26" s="103" t="s">
        <v>1736</v>
      </c>
      <c r="H26" s="103" t="n">
        <v>2018.09</v>
      </c>
      <c r="I26" s="80" t="s">
        <v>1475</v>
      </c>
      <c r="J26" s="64" t="s">
        <v>1686</v>
      </c>
      <c r="K26" s="64" t="s">
        <v>1687</v>
      </c>
      <c r="L26" s="64" t="s">
        <v>1687</v>
      </c>
      <c r="M26" s="64" t="s">
        <v>534</v>
      </c>
      <c r="N26" s="67" t="s">
        <v>1208</v>
      </c>
      <c r="O26" s="83"/>
      <c r="P26" s="74" t="n">
        <v>120</v>
      </c>
    </row>
    <row r="27" s="69" customFormat="true" ht="23.1" hidden="false" customHeight="true" outlineLevel="0" collapsed="false">
      <c r="A27" s="62" t="s">
        <v>1737</v>
      </c>
      <c r="B27" s="77" t="s">
        <v>1277</v>
      </c>
      <c r="C27" s="77" t="s">
        <v>16</v>
      </c>
      <c r="D27" s="77" t="n">
        <v>1988.02</v>
      </c>
      <c r="E27" s="78" t="s">
        <v>129</v>
      </c>
      <c r="F27" s="77" t="s">
        <v>18</v>
      </c>
      <c r="G27" s="133" t="s">
        <v>1738</v>
      </c>
      <c r="H27" s="77" t="n">
        <v>2017.02</v>
      </c>
      <c r="I27" s="130" t="s">
        <v>1475</v>
      </c>
      <c r="J27" s="77" t="s">
        <v>68</v>
      </c>
      <c r="K27" s="77"/>
      <c r="L27" s="130" t="s">
        <v>1687</v>
      </c>
      <c r="M27" s="77" t="s">
        <v>534</v>
      </c>
      <c r="N27" s="77" t="s">
        <v>1208</v>
      </c>
      <c r="O27" s="76"/>
      <c r="P27" s="74" t="n">
        <v>120</v>
      </c>
    </row>
    <row r="28" s="69" customFormat="true" ht="23.1" hidden="false" customHeight="true" outlineLevel="0" collapsed="false">
      <c r="A28" s="62" t="s">
        <v>1739</v>
      </c>
      <c r="B28" s="67" t="s">
        <v>1279</v>
      </c>
      <c r="C28" s="77" t="s">
        <v>16</v>
      </c>
      <c r="D28" s="79" t="n">
        <v>1996.08</v>
      </c>
      <c r="E28" s="78" t="s">
        <v>129</v>
      </c>
      <c r="F28" s="77" t="s">
        <v>18</v>
      </c>
      <c r="G28" s="83" t="s">
        <v>1740</v>
      </c>
      <c r="H28" s="79" t="n">
        <v>2018.09</v>
      </c>
      <c r="I28" s="130" t="s">
        <v>1475</v>
      </c>
      <c r="J28" s="67" t="s">
        <v>1741</v>
      </c>
      <c r="K28" s="79"/>
      <c r="L28" s="130" t="s">
        <v>1687</v>
      </c>
      <c r="M28" s="77" t="s">
        <v>534</v>
      </c>
      <c r="N28" s="77" t="s">
        <v>1208</v>
      </c>
      <c r="O28" s="73"/>
      <c r="P28" s="74" t="n">
        <v>120</v>
      </c>
    </row>
    <row r="29" s="69" customFormat="true" ht="23.1" hidden="false" customHeight="true" outlineLevel="0" collapsed="false">
      <c r="A29" s="62" t="s">
        <v>1742</v>
      </c>
      <c r="B29" s="78" t="s">
        <v>1281</v>
      </c>
      <c r="C29" s="67" t="s">
        <v>16</v>
      </c>
      <c r="D29" s="75" t="s">
        <v>725</v>
      </c>
      <c r="E29" s="67" t="s">
        <v>290</v>
      </c>
      <c r="F29" s="67" t="s">
        <v>18</v>
      </c>
      <c r="G29" s="79" t="s">
        <v>1743</v>
      </c>
      <c r="H29" s="79" t="n">
        <v>2018.09</v>
      </c>
      <c r="I29" s="80" t="s">
        <v>1475</v>
      </c>
      <c r="J29" s="67" t="s">
        <v>68</v>
      </c>
      <c r="K29" s="67" t="s">
        <v>1687</v>
      </c>
      <c r="L29" s="67" t="s">
        <v>1731</v>
      </c>
      <c r="M29" s="67" t="s">
        <v>534</v>
      </c>
      <c r="N29" s="67" t="s">
        <v>1208</v>
      </c>
      <c r="O29" s="73"/>
      <c r="P29" s="74" t="n">
        <v>120</v>
      </c>
    </row>
    <row r="30" s="69" customFormat="true" ht="23.1" hidden="false" customHeight="true" outlineLevel="0" collapsed="false">
      <c r="A30" s="62" t="s">
        <v>1744</v>
      </c>
      <c r="B30" s="67" t="s">
        <v>1283</v>
      </c>
      <c r="C30" s="67" t="s">
        <v>16</v>
      </c>
      <c r="D30" s="79" t="n">
        <v>1994.02</v>
      </c>
      <c r="E30" s="67" t="s">
        <v>1284</v>
      </c>
      <c r="F30" s="67" t="s">
        <v>18</v>
      </c>
      <c r="G30" s="83" t="s">
        <v>1745</v>
      </c>
      <c r="H30" s="79" t="n">
        <v>2018.09</v>
      </c>
      <c r="I30" s="80" t="s">
        <v>1475</v>
      </c>
      <c r="J30" s="67" t="s">
        <v>68</v>
      </c>
      <c r="K30" s="67" t="s">
        <v>1687</v>
      </c>
      <c r="L30" s="67" t="s">
        <v>1687</v>
      </c>
      <c r="M30" s="67" t="s">
        <v>534</v>
      </c>
      <c r="N30" s="67" t="s">
        <v>1208</v>
      </c>
      <c r="O30" s="73"/>
      <c r="P30" s="79" t="n">
        <v>120</v>
      </c>
    </row>
    <row r="31" s="69" customFormat="true" ht="23.1" hidden="false" customHeight="true" outlineLevel="0" collapsed="false">
      <c r="A31" s="62" t="s">
        <v>1746</v>
      </c>
      <c r="B31" s="67" t="s">
        <v>1286</v>
      </c>
      <c r="C31" s="67" t="s">
        <v>23</v>
      </c>
      <c r="D31" s="79" t="n">
        <v>1989.08</v>
      </c>
      <c r="E31" s="80" t="s">
        <v>895</v>
      </c>
      <c r="F31" s="80" t="s">
        <v>753</v>
      </c>
      <c r="G31" s="80" t="s">
        <v>1747</v>
      </c>
      <c r="H31" s="79" t="n">
        <v>2018.9</v>
      </c>
      <c r="I31" s="67" t="s">
        <v>1475</v>
      </c>
      <c r="J31" s="67" t="s">
        <v>1692</v>
      </c>
      <c r="K31" s="67" t="s">
        <v>1687</v>
      </c>
      <c r="L31" s="67" t="s">
        <v>1687</v>
      </c>
      <c r="M31" s="67" t="s">
        <v>534</v>
      </c>
      <c r="N31" s="67" t="s">
        <v>1287</v>
      </c>
      <c r="O31" s="73"/>
      <c r="P31" s="74" t="n">
        <v>120</v>
      </c>
    </row>
    <row r="32" s="69" customFormat="true" ht="23.1" hidden="false" customHeight="true" outlineLevel="0" collapsed="false">
      <c r="A32" s="62" t="s">
        <v>1748</v>
      </c>
      <c r="B32" s="77" t="s">
        <v>1289</v>
      </c>
      <c r="C32" s="77" t="s">
        <v>16</v>
      </c>
      <c r="D32" s="77" t="n">
        <v>19936.12</v>
      </c>
      <c r="E32" s="64" t="s">
        <v>1219</v>
      </c>
      <c r="F32" s="64" t="s">
        <v>373</v>
      </c>
      <c r="G32" s="133" t="s">
        <v>1749</v>
      </c>
      <c r="H32" s="77" t="n">
        <v>2018.09</v>
      </c>
      <c r="I32" s="134" t="s">
        <v>1695</v>
      </c>
      <c r="J32" s="77" t="s">
        <v>534</v>
      </c>
      <c r="K32" s="77" t="s">
        <v>1687</v>
      </c>
      <c r="L32" s="77" t="s">
        <v>1687</v>
      </c>
      <c r="M32" s="77" t="s">
        <v>534</v>
      </c>
      <c r="N32" s="77" t="s">
        <v>1287</v>
      </c>
      <c r="O32" s="76"/>
      <c r="P32" s="79" t="n">
        <v>120</v>
      </c>
    </row>
    <row r="33" s="69" customFormat="true" ht="23.1" hidden="false" customHeight="true" outlineLevel="0" collapsed="false">
      <c r="A33" s="62" t="n">
        <v>1</v>
      </c>
      <c r="B33" s="67" t="s">
        <v>1257</v>
      </c>
      <c r="C33" s="67" t="s">
        <v>16</v>
      </c>
      <c r="D33" s="79" t="n">
        <v>1994.08</v>
      </c>
      <c r="E33" s="67" t="s">
        <v>973</v>
      </c>
      <c r="F33" s="80" t="s">
        <v>18</v>
      </c>
      <c r="G33" s="83" t="s">
        <v>1750</v>
      </c>
      <c r="H33" s="79" t="n">
        <v>2018.09</v>
      </c>
      <c r="I33" s="80" t="s">
        <v>1475</v>
      </c>
      <c r="J33" s="67" t="s">
        <v>1692</v>
      </c>
      <c r="K33" s="67" t="s">
        <v>1687</v>
      </c>
      <c r="L33" s="67" t="s">
        <v>1687</v>
      </c>
      <c r="M33" s="67" t="s">
        <v>1081</v>
      </c>
      <c r="N33" s="67" t="s">
        <v>1208</v>
      </c>
      <c r="O33" s="79"/>
      <c r="P33" s="79"/>
    </row>
    <row r="34" s="69" customFormat="true" ht="23.1" hidden="false" customHeight="true" outlineLevel="0" collapsed="false">
      <c r="A34" s="62"/>
      <c r="B34" s="79"/>
      <c r="C34" s="79"/>
      <c r="D34" s="79"/>
      <c r="E34" s="84"/>
      <c r="F34" s="79"/>
      <c r="G34" s="83"/>
      <c r="H34" s="79"/>
      <c r="I34" s="135"/>
      <c r="J34" s="79"/>
      <c r="K34" s="79"/>
      <c r="L34" s="79"/>
      <c r="M34" s="84"/>
      <c r="N34" s="79"/>
      <c r="O34" s="79"/>
      <c r="P34" s="79"/>
    </row>
    <row r="35" s="69" customFormat="true" ht="23.1" hidden="false" customHeight="true" outlineLevel="0" collapsed="false">
      <c r="A35" s="62"/>
      <c r="B35" s="79"/>
      <c r="C35" s="79"/>
      <c r="D35" s="79"/>
      <c r="E35" s="84"/>
      <c r="F35" s="79"/>
      <c r="G35" s="83"/>
      <c r="H35" s="79"/>
      <c r="I35" s="135"/>
      <c r="J35" s="79"/>
      <c r="K35" s="79"/>
      <c r="L35" s="79"/>
      <c r="M35" s="84"/>
      <c r="N35" s="79"/>
      <c r="O35" s="79"/>
      <c r="P35" s="79"/>
    </row>
    <row r="36" s="69" customFormat="true" ht="23.1" hidden="false" customHeight="true" outlineLevel="0" collapsed="false">
      <c r="A36" s="62"/>
      <c r="B36" s="79"/>
      <c r="C36" s="79"/>
      <c r="D36" s="79"/>
      <c r="E36" s="79"/>
      <c r="F36" s="79"/>
      <c r="G36" s="83"/>
      <c r="H36" s="79"/>
      <c r="I36" s="135"/>
      <c r="J36" s="79"/>
      <c r="K36" s="79"/>
      <c r="L36" s="79"/>
      <c r="M36" s="79"/>
      <c r="N36" s="79"/>
      <c r="O36" s="79"/>
      <c r="P36" s="79"/>
    </row>
    <row r="37" s="69" customFormat="true" ht="23.1" hidden="false" customHeight="true" outlineLevel="0" collapsed="false">
      <c r="A37" s="62"/>
      <c r="B37" s="79"/>
      <c r="C37" s="79"/>
      <c r="D37" s="79"/>
      <c r="E37" s="79"/>
      <c r="F37" s="79"/>
      <c r="G37" s="83"/>
      <c r="H37" s="79"/>
      <c r="I37" s="135"/>
      <c r="J37" s="79"/>
      <c r="K37" s="79"/>
      <c r="L37" s="79"/>
      <c r="M37" s="79"/>
      <c r="N37" s="79"/>
      <c r="O37" s="79"/>
      <c r="P37" s="79"/>
    </row>
    <row r="38" s="69" customFormat="true" ht="23.1" hidden="false" customHeight="true" outlineLevel="0" collapsed="false">
      <c r="A38" s="62"/>
      <c r="B38" s="79"/>
      <c r="C38" s="79"/>
      <c r="D38" s="79"/>
      <c r="E38" s="79"/>
      <c r="F38" s="79"/>
      <c r="G38" s="83"/>
      <c r="H38" s="79"/>
      <c r="I38" s="135"/>
      <c r="J38" s="79"/>
      <c r="K38" s="79"/>
      <c r="L38" s="79"/>
      <c r="M38" s="79"/>
      <c r="N38" s="79"/>
      <c r="O38" s="79"/>
      <c r="P38" s="79"/>
    </row>
    <row r="39" s="82" customFormat="true" ht="30" hidden="false" customHeight="true" outlineLevel="0" collapsed="false">
      <c r="A39" s="62"/>
      <c r="B39" s="79"/>
      <c r="C39" s="79"/>
      <c r="D39" s="79"/>
      <c r="E39" s="135"/>
      <c r="F39" s="79"/>
      <c r="G39" s="83"/>
      <c r="H39" s="79"/>
      <c r="I39" s="135"/>
      <c r="J39" s="79"/>
      <c r="K39" s="79"/>
      <c r="L39" s="79"/>
      <c r="M39" s="79"/>
      <c r="N39" s="79"/>
      <c r="O39" s="73"/>
      <c r="P39" s="79"/>
    </row>
    <row r="40" s="87" customFormat="true" ht="23.1" hidden="false" customHeight="true" outlineLevel="0" collapsed="false">
      <c r="A40" s="62"/>
      <c r="B40" s="79"/>
      <c r="C40" s="79"/>
      <c r="D40" s="75"/>
      <c r="E40" s="79"/>
      <c r="F40" s="79"/>
      <c r="G40" s="83"/>
      <c r="H40" s="79"/>
      <c r="I40" s="135"/>
      <c r="J40" s="79"/>
      <c r="K40" s="79"/>
      <c r="L40" s="79"/>
      <c r="M40" s="79"/>
      <c r="N40" s="79"/>
      <c r="O40" s="74"/>
      <c r="P40" s="74"/>
    </row>
    <row r="41" s="87" customFormat="true" ht="23.1" hidden="false" customHeight="true" outlineLevel="0" collapsed="false">
      <c r="A41" s="62"/>
      <c r="B41" s="79"/>
      <c r="C41" s="79"/>
      <c r="D41" s="79"/>
      <c r="E41" s="79"/>
      <c r="F41" s="79"/>
      <c r="G41" s="83"/>
      <c r="H41" s="79"/>
      <c r="I41" s="135"/>
      <c r="J41" s="79"/>
      <c r="K41" s="79"/>
      <c r="L41" s="79"/>
      <c r="M41" s="79"/>
      <c r="N41" s="79"/>
      <c r="O41" s="74"/>
      <c r="P41" s="74"/>
    </row>
    <row r="42" s="87" customFormat="true" ht="23.1" hidden="false" customHeight="true" outlineLevel="0" collapsed="false">
      <c r="A42" s="62"/>
      <c r="B42" s="79"/>
      <c r="C42" s="79"/>
      <c r="D42" s="79"/>
      <c r="E42" s="79"/>
      <c r="F42" s="79"/>
      <c r="G42" s="83"/>
      <c r="H42" s="79"/>
      <c r="I42" s="135"/>
      <c r="J42" s="79"/>
      <c r="K42" s="79"/>
      <c r="L42" s="79"/>
      <c r="M42" s="79"/>
      <c r="N42" s="79"/>
      <c r="O42" s="74"/>
      <c r="P42" s="74"/>
    </row>
    <row r="43" s="87" customFormat="true" ht="23.1" hidden="false" customHeight="true" outlineLevel="0" collapsed="false">
      <c r="A43" s="62"/>
      <c r="B43" s="79"/>
      <c r="C43" s="79"/>
      <c r="D43" s="75"/>
      <c r="E43" s="79"/>
      <c r="F43" s="79"/>
      <c r="G43" s="83"/>
      <c r="H43" s="79"/>
      <c r="I43" s="135"/>
      <c r="J43" s="79"/>
      <c r="K43" s="79"/>
      <c r="L43" s="79"/>
      <c r="M43" s="79"/>
      <c r="N43" s="79"/>
      <c r="O43" s="74"/>
      <c r="P43" s="74"/>
    </row>
    <row r="44" s="87" customFormat="true" ht="23.1" hidden="false" customHeight="true" outlineLevel="0" collapsed="false">
      <c r="A44" s="62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74"/>
      <c r="P44" s="74"/>
    </row>
    <row r="45" s="87" customFormat="true" ht="23.1" hidden="false" customHeight="true" outlineLevel="0" collapsed="false">
      <c r="A45" s="62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74"/>
      <c r="P45" s="74"/>
    </row>
    <row r="46" s="87" customFormat="true" ht="23.1" hidden="false" customHeight="true" outlineLevel="0" collapsed="false">
      <c r="A46" s="62"/>
      <c r="B46" s="77"/>
      <c r="C46" s="77"/>
      <c r="D46" s="89"/>
      <c r="E46" s="77"/>
      <c r="F46" s="77"/>
      <c r="G46" s="133"/>
      <c r="H46" s="77"/>
      <c r="I46" s="134"/>
      <c r="J46" s="77"/>
      <c r="K46" s="77"/>
      <c r="L46" s="77"/>
      <c r="M46" s="79"/>
      <c r="N46" s="77"/>
      <c r="O46" s="74"/>
      <c r="P46" s="74"/>
    </row>
    <row r="47" s="69" customFormat="true" ht="23.1" hidden="false" customHeight="true" outlineLevel="0" collapsed="false">
      <c r="A47" s="62"/>
      <c r="B47" s="79"/>
      <c r="C47" s="79"/>
      <c r="D47" s="79"/>
      <c r="E47" s="79"/>
      <c r="F47" s="79"/>
      <c r="G47" s="83"/>
      <c r="H47" s="79"/>
      <c r="I47" s="135"/>
      <c r="J47" s="79"/>
      <c r="K47" s="79"/>
      <c r="L47" s="79"/>
      <c r="M47" s="79"/>
      <c r="N47" s="79"/>
      <c r="O47" s="79"/>
      <c r="P47" s="79"/>
    </row>
    <row r="48" s="92" customFormat="true" ht="23.1" hidden="false" customHeight="true" outlineLevel="0" collapsed="false">
      <c r="A48" s="62"/>
      <c r="B48" s="63"/>
      <c r="C48" s="63"/>
      <c r="D48" s="63"/>
      <c r="E48" s="83"/>
      <c r="F48" s="83"/>
      <c r="G48" s="136"/>
      <c r="H48" s="83"/>
      <c r="I48" s="83"/>
      <c r="J48" s="83"/>
      <c r="K48" s="83"/>
      <c r="L48" s="83"/>
      <c r="M48" s="79"/>
      <c r="N48" s="83"/>
      <c r="O48" s="90"/>
      <c r="P48" s="90"/>
    </row>
    <row r="49" s="87" customFormat="true" ht="23.1" hidden="false" customHeight="true" outlineLevel="0" collapsed="false">
      <c r="A49" s="62"/>
      <c r="B49" s="62"/>
      <c r="C49" s="79"/>
      <c r="D49" s="79"/>
      <c r="E49" s="133"/>
      <c r="F49" s="79"/>
      <c r="G49" s="133"/>
      <c r="H49" s="77"/>
      <c r="I49" s="135"/>
      <c r="J49" s="79"/>
      <c r="K49" s="79"/>
      <c r="L49" s="79"/>
      <c r="M49" s="133"/>
      <c r="N49" s="79"/>
      <c r="O49" s="94"/>
      <c r="P49" s="74"/>
    </row>
    <row r="50" s="87" customFormat="true" ht="23.1" hidden="false" customHeight="true" outlineLevel="0" collapsed="false">
      <c r="A50" s="62"/>
      <c r="B50" s="62"/>
      <c r="C50" s="79"/>
      <c r="D50" s="79"/>
      <c r="E50" s="133"/>
      <c r="F50" s="79"/>
      <c r="G50" s="83"/>
      <c r="H50" s="77"/>
      <c r="I50" s="135"/>
      <c r="J50" s="79"/>
      <c r="K50" s="79"/>
      <c r="L50" s="79"/>
      <c r="M50" s="133"/>
      <c r="N50" s="79"/>
      <c r="O50" s="74"/>
      <c r="P50" s="74"/>
    </row>
    <row r="51" s="87" customFormat="true" ht="23.1" hidden="false" customHeight="true" outlineLevel="0" collapsed="false">
      <c r="A51" s="62"/>
      <c r="B51" s="79"/>
      <c r="C51" s="79"/>
      <c r="D51" s="79"/>
      <c r="E51" s="79"/>
      <c r="F51" s="79"/>
      <c r="G51" s="83"/>
      <c r="H51" s="79"/>
      <c r="I51" s="135"/>
      <c r="J51" s="79"/>
      <c r="K51" s="79"/>
      <c r="L51" s="79"/>
      <c r="M51" s="79"/>
      <c r="N51" s="79"/>
      <c r="O51" s="74"/>
      <c r="P51" s="74"/>
    </row>
    <row r="52" s="92" customFormat="true" ht="23.1" hidden="false" customHeight="true" outlineLevel="0" collapsed="false">
      <c r="A52" s="62"/>
      <c r="B52" s="63"/>
      <c r="C52" s="63"/>
      <c r="D52" s="6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90"/>
      <c r="P52" s="90"/>
    </row>
    <row r="53" s="92" customFormat="true" ht="23.1" hidden="false" customHeight="true" outlineLevel="0" collapsed="false">
      <c r="A53" s="62"/>
      <c r="B53" s="63"/>
      <c r="C53" s="63"/>
      <c r="D53" s="6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90"/>
      <c r="P53" s="90"/>
    </row>
    <row r="54" customFormat="false" ht="15.75" hidden="false" customHeight="false" outlineLevel="0" collapsed="false">
      <c r="A54" s="95"/>
      <c r="B54" s="95"/>
      <c r="C54" s="137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</row>
    <row r="55" customFormat="false" ht="15.75" hidden="false" customHeight="false" outlineLevel="0" collapsed="false">
      <c r="A55" s="95"/>
      <c r="B55" s="95"/>
      <c r="C55" s="137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</row>
    <row r="56" customFormat="false" ht="15.75" hidden="false" customHeight="false" outlineLevel="0" collapsed="false">
      <c r="A56" s="95"/>
      <c r="B56" s="95"/>
      <c r="C56" s="137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</row>
    <row r="57" customFormat="false" ht="15.75" hidden="false" customHeight="false" outlineLevel="0" collapsed="false">
      <c r="A57" s="95"/>
      <c r="B57" s="95"/>
      <c r="C57" s="137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</row>
    <row r="58" customFormat="false" ht="15.75" hidden="false" customHeight="false" outlineLevel="0" collapsed="false">
      <c r="A58" s="95"/>
      <c r="B58" s="95"/>
      <c r="C58" s="137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</row>
    <row r="59" customFormat="false" ht="15.75" hidden="false" customHeight="false" outlineLevel="0" collapsed="false">
      <c r="A59" s="95"/>
      <c r="B59" s="95"/>
      <c r="C59" s="137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</row>
    <row r="60" customFormat="false" ht="15.75" hidden="false" customHeight="false" outlineLevel="0" collapsed="false">
      <c r="A60" s="95"/>
      <c r="B60" s="95"/>
      <c r="C60" s="137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</row>
    <row r="61" customFormat="false" ht="15.75" hidden="false" customHeight="false" outlineLevel="0" collapsed="false">
      <c r="A61" s="95"/>
      <c r="B61" s="95"/>
      <c r="C61" s="137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</row>
    <row r="62" customFormat="false" ht="15.75" hidden="false" customHeight="false" outlineLevel="0" collapsed="false">
      <c r="A62" s="95"/>
      <c r="B62" s="95"/>
      <c r="C62" s="137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</row>
    <row r="63" customFormat="false" ht="15.75" hidden="false" customHeight="false" outlineLevel="0" collapsed="false">
      <c r="A63" s="95"/>
      <c r="B63" s="95"/>
      <c r="C63" s="137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</row>
    <row r="64" customFormat="false" ht="15.75" hidden="false" customHeight="false" outlineLevel="0" collapsed="false">
      <c r="A64" s="95"/>
      <c r="B64" s="95"/>
      <c r="C64" s="137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</row>
    <row r="65" customFormat="false" ht="15.75" hidden="false" customHeight="false" outlineLevel="0" collapsed="false">
      <c r="A65" s="95"/>
      <c r="B65" s="95"/>
      <c r="C65" s="137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</row>
    <row r="66" customFormat="false" ht="15.75" hidden="false" customHeight="false" outlineLevel="0" collapsed="false">
      <c r="A66" s="95"/>
      <c r="B66" s="95"/>
      <c r="C66" s="137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</row>
    <row r="67" customFormat="false" ht="15.75" hidden="false" customHeight="false" outlineLevel="0" collapsed="false">
      <c r="A67" s="95"/>
      <c r="B67" s="95"/>
      <c r="C67" s="137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</row>
    <row r="68" customFormat="false" ht="15.75" hidden="false" customHeight="false" outlineLevel="0" collapsed="false">
      <c r="A68" s="95"/>
      <c r="B68" s="95"/>
      <c r="C68" s="137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</row>
    <row r="69" customFormat="false" ht="15.75" hidden="false" customHeight="false" outlineLevel="0" collapsed="false">
      <c r="A69" s="95"/>
      <c r="B69" s="95"/>
      <c r="C69" s="137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</row>
    <row r="70" customFormat="false" ht="15.75" hidden="false" customHeight="false" outlineLevel="0" collapsed="false">
      <c r="A70" s="95"/>
      <c r="B70" s="95"/>
      <c r="C70" s="137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</row>
    <row r="71" customFormat="false" ht="15.75" hidden="false" customHeight="false" outlineLevel="0" collapsed="false">
      <c r="A71" s="95"/>
      <c r="B71" s="95"/>
      <c r="C71" s="137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</row>
    <row r="72" customFormat="false" ht="15.75" hidden="false" customHeight="false" outlineLevel="0" collapsed="false">
      <c r="A72" s="95"/>
      <c r="B72" s="95"/>
      <c r="C72" s="137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</row>
    <row r="73" customFormat="false" ht="15.75" hidden="false" customHeight="false" outlineLevel="0" collapsed="false">
      <c r="A73" s="95"/>
      <c r="B73" s="95"/>
      <c r="C73" s="137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</row>
    <row r="74" customFormat="false" ht="15.75" hidden="false" customHeight="false" outlineLevel="0" collapsed="false">
      <c r="A74" s="95"/>
      <c r="B74" s="95"/>
      <c r="C74" s="137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</row>
    <row r="75" customFormat="false" ht="15.75" hidden="false" customHeight="false" outlineLevel="0" collapsed="false">
      <c r="A75" s="95"/>
      <c r="B75" s="95"/>
      <c r="C75" s="137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</row>
    <row r="76" customFormat="false" ht="15.75" hidden="false" customHeight="false" outlineLevel="0" collapsed="false">
      <c r="A76" s="95"/>
      <c r="B76" s="95"/>
      <c r="C76" s="137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</row>
    <row r="77" customFormat="false" ht="15.75" hidden="false" customHeight="false" outlineLevel="0" collapsed="false">
      <c r="A77" s="95"/>
      <c r="B77" s="95"/>
      <c r="C77" s="137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</row>
    <row r="78" customFormat="false" ht="15.75" hidden="false" customHeight="false" outlineLevel="0" collapsed="false">
      <c r="A78" s="95"/>
      <c r="B78" s="95"/>
      <c r="C78" s="137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</row>
    <row r="79" customFormat="false" ht="15.75" hidden="false" customHeight="false" outlineLevel="0" collapsed="false">
      <c r="A79" s="95"/>
      <c r="B79" s="95"/>
      <c r="C79" s="137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</row>
    <row r="80" customFormat="false" ht="15.75" hidden="false" customHeight="false" outlineLevel="0" collapsed="false">
      <c r="A80" s="95"/>
      <c r="B80" s="95"/>
      <c r="C80" s="137"/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</row>
    <row r="81" customFormat="false" ht="15.75" hidden="false" customHeight="false" outlineLevel="0" collapsed="false">
      <c r="A81" s="95"/>
      <c r="B81" s="95"/>
      <c r="C81" s="137"/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</row>
    <row r="82" customFormat="false" ht="15.75" hidden="false" customHeight="false" outlineLevel="0" collapsed="false">
      <c r="A82" s="95"/>
      <c r="B82" s="95"/>
      <c r="C82" s="137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</row>
    <row r="83" customFormat="false" ht="15.75" hidden="false" customHeight="false" outlineLevel="0" collapsed="false">
      <c r="A83" s="95"/>
      <c r="B83" s="95"/>
      <c r="C83" s="137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</row>
    <row r="84" customFormat="false" ht="15.75" hidden="false" customHeight="false" outlineLevel="0" collapsed="false">
      <c r="A84" s="95"/>
      <c r="B84" s="95"/>
      <c r="C84" s="137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</row>
    <row r="85" customFormat="false" ht="15.75" hidden="false" customHeight="false" outlineLevel="0" collapsed="false">
      <c r="A85" s="95"/>
      <c r="B85" s="95"/>
      <c r="C85" s="137"/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</row>
    <row r="86" customFormat="false" ht="15.75" hidden="false" customHeight="false" outlineLevel="0" collapsed="false">
      <c r="A86" s="95"/>
      <c r="B86" s="95"/>
      <c r="C86" s="137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</row>
    <row r="87" customFormat="false" ht="15.75" hidden="false" customHeight="false" outlineLevel="0" collapsed="false">
      <c r="A87" s="95"/>
      <c r="B87" s="95"/>
      <c r="C87" s="137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</row>
    <row r="88" customFormat="false" ht="15.75" hidden="false" customHeight="false" outlineLevel="0" collapsed="false">
      <c r="A88" s="95"/>
      <c r="B88" s="95"/>
      <c r="C88" s="137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</row>
    <row r="89" customFormat="false" ht="15.75" hidden="false" customHeight="false" outlineLevel="0" collapsed="false">
      <c r="A89" s="95"/>
      <c r="B89" s="95"/>
      <c r="C89" s="137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</row>
    <row r="90" customFormat="false" ht="15.75" hidden="false" customHeight="false" outlineLevel="0" collapsed="false">
      <c r="A90" s="95"/>
      <c r="B90" s="95"/>
      <c r="C90" s="137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</row>
    <row r="91" customFormat="false" ht="15.75" hidden="false" customHeight="false" outlineLevel="0" collapsed="false">
      <c r="A91" s="95"/>
      <c r="B91" s="95"/>
      <c r="C91" s="137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</row>
    <row r="92" customFormat="false" ht="15.75" hidden="false" customHeight="false" outlineLevel="0" collapsed="false">
      <c r="A92" s="95"/>
      <c r="B92" s="95"/>
      <c r="C92" s="137"/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</row>
    <row r="93" customFormat="false" ht="15.75" hidden="false" customHeight="false" outlineLevel="0" collapsed="false">
      <c r="A93" s="95"/>
      <c r="B93" s="95"/>
      <c r="C93" s="137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</row>
    <row r="94" customFormat="false" ht="15.75" hidden="false" customHeight="false" outlineLevel="0" collapsed="false">
      <c r="A94" s="95"/>
      <c r="B94" s="95"/>
      <c r="C94" s="137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</row>
    <row r="95" customFormat="false" ht="15.75" hidden="false" customHeight="false" outlineLevel="0" collapsed="false">
      <c r="A95" s="95"/>
      <c r="B95" s="95"/>
      <c r="C95" s="137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</row>
    <row r="96" customFormat="false" ht="15.75" hidden="false" customHeight="false" outlineLevel="0" collapsed="false">
      <c r="A96" s="95"/>
      <c r="B96" s="95"/>
      <c r="C96" s="137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</row>
    <row r="97" customFormat="false" ht="15.75" hidden="false" customHeight="false" outlineLevel="0" collapsed="false">
      <c r="A97" s="95"/>
      <c r="B97" s="95"/>
      <c r="C97" s="137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</row>
    <row r="98" customFormat="false" ht="15.75" hidden="false" customHeight="false" outlineLevel="0" collapsed="false">
      <c r="A98" s="95"/>
      <c r="B98" s="95"/>
      <c r="C98" s="137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</row>
    <row r="99" customFormat="false" ht="15.75" hidden="false" customHeight="false" outlineLevel="0" collapsed="false">
      <c r="A99" s="95"/>
      <c r="B99" s="95"/>
      <c r="C99" s="137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</row>
    <row r="100" customFormat="false" ht="15.75" hidden="false" customHeight="false" outlineLevel="0" collapsed="false">
      <c r="A100" s="95"/>
      <c r="B100" s="95"/>
      <c r="C100" s="137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</row>
    <row r="101" customFormat="false" ht="15.75" hidden="false" customHeight="false" outlineLevel="0" collapsed="false">
      <c r="A101" s="95"/>
      <c r="B101" s="95"/>
      <c r="C101" s="137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</row>
    <row r="102" customFormat="false" ht="15.75" hidden="false" customHeight="false" outlineLevel="0" collapsed="false">
      <c r="A102" s="95"/>
      <c r="B102" s="95"/>
      <c r="C102" s="137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</row>
    <row r="103" customFormat="false" ht="15.75" hidden="false" customHeight="false" outlineLevel="0" collapsed="false">
      <c r="A103" s="95"/>
      <c r="B103" s="95"/>
      <c r="C103" s="137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</row>
    <row r="104" customFormat="false" ht="15.75" hidden="false" customHeight="false" outlineLevel="0" collapsed="false">
      <c r="A104" s="95"/>
      <c r="B104" s="95"/>
      <c r="C104" s="137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</row>
    <row r="105" customFormat="false" ht="15.75" hidden="false" customHeight="false" outlineLevel="0" collapsed="false">
      <c r="A105" s="95"/>
      <c r="B105" s="95"/>
      <c r="C105" s="137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</row>
    <row r="106" customFormat="false" ht="15.75" hidden="false" customHeight="false" outlineLevel="0" collapsed="false">
      <c r="A106" s="95"/>
      <c r="B106" s="95"/>
      <c r="C106" s="137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</row>
    <row r="107" customFormat="false" ht="15.75" hidden="false" customHeight="false" outlineLevel="0" collapsed="false">
      <c r="A107" s="95"/>
      <c r="B107" s="95"/>
      <c r="C107" s="137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</row>
    <row r="108" customFormat="false" ht="15.75" hidden="false" customHeight="false" outlineLevel="0" collapsed="false">
      <c r="A108" s="95"/>
      <c r="B108" s="95"/>
      <c r="C108" s="137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</row>
    <row r="109" customFormat="false" ht="15.75" hidden="false" customHeight="false" outlineLevel="0" collapsed="false">
      <c r="A109" s="95"/>
      <c r="B109" s="95"/>
      <c r="C109" s="137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</row>
    <row r="110" customFormat="false" ht="15.75" hidden="false" customHeight="false" outlineLevel="0" collapsed="false">
      <c r="A110" s="95"/>
      <c r="B110" s="95"/>
      <c r="C110" s="137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</row>
    <row r="111" customFormat="false" ht="15.75" hidden="false" customHeight="false" outlineLevel="0" collapsed="false">
      <c r="A111" s="95"/>
      <c r="B111" s="95"/>
      <c r="C111" s="137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</row>
    <row r="112" customFormat="false" ht="15.75" hidden="false" customHeight="false" outlineLevel="0" collapsed="false">
      <c r="A112" s="95"/>
      <c r="B112" s="95"/>
      <c r="C112" s="137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</row>
    <row r="113" customFormat="false" ht="15.75" hidden="false" customHeight="false" outlineLevel="0" collapsed="false">
      <c r="A113" s="95"/>
      <c r="B113" s="95"/>
      <c r="C113" s="137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</row>
    <row r="114" customFormat="false" ht="15.75" hidden="false" customHeight="false" outlineLevel="0" collapsed="false">
      <c r="A114" s="95"/>
      <c r="B114" s="95"/>
      <c r="C114" s="137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</row>
    <row r="115" customFormat="false" ht="15.75" hidden="false" customHeight="false" outlineLevel="0" collapsed="false">
      <c r="A115" s="95"/>
      <c r="B115" s="95"/>
      <c r="C115" s="137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</row>
    <row r="116" customFormat="false" ht="15.75" hidden="false" customHeight="false" outlineLevel="0" collapsed="false">
      <c r="A116" s="95"/>
      <c r="B116" s="95"/>
      <c r="C116" s="137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</row>
    <row r="117" customFormat="false" ht="15.75" hidden="false" customHeight="false" outlineLevel="0" collapsed="false">
      <c r="A117" s="95"/>
      <c r="B117" s="95"/>
      <c r="C117" s="137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</row>
    <row r="118" customFormat="false" ht="15.75" hidden="false" customHeight="false" outlineLevel="0" collapsed="false">
      <c r="A118" s="95"/>
      <c r="B118" s="95"/>
      <c r="C118" s="137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</row>
    <row r="119" customFormat="false" ht="15.75" hidden="false" customHeight="false" outlineLevel="0" collapsed="false">
      <c r="A119" s="95"/>
      <c r="B119" s="95"/>
      <c r="C119" s="137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</row>
    <row r="120" customFormat="false" ht="15.75" hidden="false" customHeight="false" outlineLevel="0" collapsed="false">
      <c r="A120" s="95"/>
      <c r="B120" s="95"/>
      <c r="C120" s="137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</row>
    <row r="121" customFormat="false" ht="15.75" hidden="false" customHeight="false" outlineLevel="0" collapsed="false">
      <c r="A121" s="95"/>
      <c r="B121" s="95"/>
      <c r="C121" s="137"/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</row>
    <row r="122" customFormat="false" ht="15.75" hidden="false" customHeight="false" outlineLevel="0" collapsed="false">
      <c r="A122" s="95"/>
      <c r="B122" s="95"/>
      <c r="C122" s="137"/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</row>
    <row r="123" customFormat="false" ht="15.75" hidden="false" customHeight="false" outlineLevel="0" collapsed="false">
      <c r="A123" s="95"/>
      <c r="B123" s="95"/>
      <c r="C123" s="137"/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</row>
    <row r="124" customFormat="false" ht="15.75" hidden="false" customHeight="false" outlineLevel="0" collapsed="false">
      <c r="A124" s="95"/>
      <c r="B124" s="95"/>
      <c r="C124" s="137"/>
      <c r="D124" s="95"/>
      <c r="E124" s="95"/>
      <c r="F124" s="95"/>
      <c r="G124" s="95"/>
      <c r="H124" s="95"/>
      <c r="I124" s="95"/>
      <c r="J124" s="95"/>
      <c r="K124" s="95"/>
      <c r="L124" s="95"/>
      <c r="M124" s="95"/>
      <c r="N124" s="95"/>
    </row>
    <row r="125" customFormat="false" ht="15.75" hidden="false" customHeight="false" outlineLevel="0" collapsed="false">
      <c r="A125" s="95"/>
      <c r="B125" s="95"/>
      <c r="C125" s="137"/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5"/>
    </row>
    <row r="126" customFormat="false" ht="15.75" hidden="false" customHeight="false" outlineLevel="0" collapsed="false">
      <c r="A126" s="95"/>
      <c r="B126" s="95"/>
      <c r="C126" s="137"/>
      <c r="D126" s="95"/>
      <c r="E126" s="95"/>
      <c r="F126" s="95"/>
      <c r="G126" s="95"/>
      <c r="H126" s="95"/>
      <c r="I126" s="95"/>
      <c r="J126" s="95"/>
      <c r="K126" s="95"/>
      <c r="L126" s="95"/>
      <c r="M126" s="95"/>
      <c r="N126" s="95"/>
    </row>
    <row r="127" customFormat="false" ht="15.75" hidden="false" customHeight="false" outlineLevel="0" collapsed="false">
      <c r="A127" s="95"/>
      <c r="B127" s="95"/>
      <c r="C127" s="137"/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95"/>
    </row>
    <row r="128" customFormat="false" ht="15.75" hidden="false" customHeight="false" outlineLevel="0" collapsed="false">
      <c r="A128" s="95"/>
      <c r="B128" s="95"/>
      <c r="C128" s="137"/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95"/>
    </row>
    <row r="129" customFormat="false" ht="15.75" hidden="false" customHeight="false" outlineLevel="0" collapsed="false">
      <c r="A129" s="95"/>
      <c r="B129" s="95"/>
      <c r="C129" s="137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</row>
    <row r="130" customFormat="false" ht="15.75" hidden="false" customHeight="false" outlineLevel="0" collapsed="false">
      <c r="A130" s="95"/>
      <c r="B130" s="95"/>
      <c r="C130" s="137"/>
      <c r="D130" s="95"/>
      <c r="E130" s="95"/>
      <c r="F130" s="95"/>
      <c r="G130" s="95"/>
      <c r="H130" s="95"/>
      <c r="I130" s="95"/>
      <c r="J130" s="95"/>
      <c r="K130" s="95"/>
      <c r="L130" s="95"/>
      <c r="M130" s="95"/>
      <c r="N130" s="95"/>
    </row>
    <row r="131" customFormat="false" ht="15.75" hidden="false" customHeight="false" outlineLevel="0" collapsed="false">
      <c r="A131" s="95"/>
      <c r="B131" s="95"/>
      <c r="C131" s="137"/>
      <c r="D131" s="95"/>
      <c r="E131" s="95"/>
      <c r="F131" s="95"/>
      <c r="G131" s="95"/>
      <c r="H131" s="95"/>
      <c r="I131" s="95"/>
      <c r="J131" s="95"/>
      <c r="K131" s="95"/>
      <c r="L131" s="95"/>
      <c r="M131" s="95"/>
      <c r="N131" s="95"/>
    </row>
    <row r="132" customFormat="false" ht="15.75" hidden="false" customHeight="false" outlineLevel="0" collapsed="false">
      <c r="A132" s="95"/>
      <c r="B132" s="95"/>
      <c r="C132" s="137"/>
      <c r="D132" s="95"/>
      <c r="E132" s="95"/>
      <c r="F132" s="95"/>
      <c r="G132" s="95"/>
      <c r="H132" s="95"/>
      <c r="I132" s="95"/>
      <c r="J132" s="95"/>
      <c r="K132" s="95"/>
      <c r="L132" s="95"/>
      <c r="M132" s="95"/>
      <c r="N132" s="95"/>
    </row>
    <row r="133" customFormat="false" ht="15.75" hidden="false" customHeight="false" outlineLevel="0" collapsed="false">
      <c r="A133" s="95"/>
      <c r="B133" s="95"/>
      <c r="C133" s="137"/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95"/>
    </row>
    <row r="134" customFormat="false" ht="15.75" hidden="false" customHeight="false" outlineLevel="0" collapsed="false">
      <c r="A134" s="95"/>
      <c r="B134" s="95"/>
      <c r="C134" s="137"/>
      <c r="D134" s="95"/>
      <c r="E134" s="95"/>
      <c r="F134" s="95"/>
      <c r="G134" s="95"/>
      <c r="H134" s="95"/>
      <c r="I134" s="95"/>
      <c r="J134" s="95"/>
      <c r="K134" s="95"/>
      <c r="L134" s="95"/>
      <c r="M134" s="95"/>
      <c r="N134" s="95"/>
    </row>
    <row r="135" customFormat="false" ht="15.75" hidden="false" customHeight="false" outlineLevel="0" collapsed="false">
      <c r="A135" s="95"/>
      <c r="B135" s="95"/>
      <c r="C135" s="137"/>
      <c r="D135" s="95"/>
      <c r="E135" s="95"/>
      <c r="F135" s="95"/>
      <c r="G135" s="95"/>
      <c r="H135" s="95"/>
      <c r="I135" s="95"/>
      <c r="J135" s="95"/>
      <c r="K135" s="95"/>
      <c r="L135" s="95"/>
      <c r="M135" s="95"/>
      <c r="N135" s="95"/>
    </row>
    <row r="136" customFormat="false" ht="15.75" hidden="false" customHeight="false" outlineLevel="0" collapsed="false">
      <c r="A136" s="95"/>
      <c r="B136" s="95"/>
      <c r="C136" s="137"/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95"/>
    </row>
    <row r="137" customFormat="false" ht="15.75" hidden="false" customHeight="false" outlineLevel="0" collapsed="false">
      <c r="A137" s="95"/>
      <c r="B137" s="95"/>
      <c r="C137" s="137"/>
      <c r="D137" s="95"/>
      <c r="E137" s="95"/>
      <c r="F137" s="95"/>
      <c r="G137" s="95"/>
      <c r="H137" s="95"/>
      <c r="I137" s="95"/>
      <c r="J137" s="95"/>
      <c r="K137" s="95"/>
      <c r="L137" s="95"/>
      <c r="M137" s="95"/>
      <c r="N137" s="95"/>
    </row>
    <row r="138" customFormat="false" ht="15.75" hidden="false" customHeight="false" outlineLevel="0" collapsed="false">
      <c r="A138" s="95"/>
      <c r="B138" s="95"/>
      <c r="C138" s="137"/>
      <c r="D138" s="95"/>
      <c r="E138" s="95"/>
      <c r="F138" s="95"/>
      <c r="G138" s="95"/>
      <c r="H138" s="95"/>
      <c r="I138" s="95"/>
      <c r="J138" s="95"/>
      <c r="K138" s="95"/>
      <c r="L138" s="95"/>
      <c r="M138" s="95"/>
      <c r="N138" s="95"/>
    </row>
    <row r="139" customFormat="false" ht="15.75" hidden="false" customHeight="false" outlineLevel="0" collapsed="false">
      <c r="A139" s="95"/>
      <c r="B139" s="95"/>
      <c r="C139" s="137"/>
      <c r="D139" s="95"/>
      <c r="E139" s="95"/>
      <c r="F139" s="95"/>
      <c r="G139" s="95"/>
      <c r="H139" s="95"/>
      <c r="I139" s="95"/>
      <c r="J139" s="95"/>
      <c r="K139" s="95"/>
      <c r="L139" s="95"/>
      <c r="M139" s="95"/>
      <c r="N139" s="95"/>
    </row>
    <row r="140" customFormat="false" ht="15.75" hidden="false" customHeight="false" outlineLevel="0" collapsed="false">
      <c r="A140" s="95"/>
      <c r="B140" s="95"/>
      <c r="C140" s="137"/>
      <c r="D140" s="95"/>
      <c r="E140" s="95"/>
      <c r="F140" s="95"/>
      <c r="G140" s="95"/>
      <c r="H140" s="95"/>
      <c r="I140" s="95"/>
      <c r="J140" s="95"/>
      <c r="K140" s="95"/>
      <c r="L140" s="95"/>
      <c r="M140" s="95"/>
      <c r="N140" s="95"/>
    </row>
    <row r="141" customFormat="false" ht="15.75" hidden="false" customHeight="false" outlineLevel="0" collapsed="false">
      <c r="A141" s="95"/>
      <c r="B141" s="95"/>
      <c r="C141" s="137"/>
      <c r="D141" s="95"/>
      <c r="E141" s="95"/>
      <c r="F141" s="95"/>
      <c r="G141" s="95"/>
      <c r="H141" s="95"/>
      <c r="I141" s="95"/>
      <c r="J141" s="95"/>
      <c r="K141" s="95"/>
      <c r="L141" s="95"/>
      <c r="M141" s="95"/>
      <c r="N141" s="95"/>
    </row>
    <row r="142" customFormat="false" ht="15.75" hidden="false" customHeight="false" outlineLevel="0" collapsed="false">
      <c r="A142" s="95"/>
      <c r="B142" s="95"/>
      <c r="C142" s="137"/>
      <c r="D142" s="95"/>
      <c r="E142" s="95"/>
      <c r="F142" s="95"/>
      <c r="G142" s="95"/>
      <c r="H142" s="95"/>
      <c r="I142" s="95"/>
      <c r="J142" s="95"/>
      <c r="K142" s="95"/>
      <c r="L142" s="95"/>
      <c r="M142" s="95"/>
      <c r="N142" s="95"/>
    </row>
    <row r="143" customFormat="false" ht="15.75" hidden="false" customHeight="false" outlineLevel="0" collapsed="false">
      <c r="A143" s="95"/>
      <c r="B143" s="95"/>
      <c r="C143" s="137"/>
      <c r="D143" s="95"/>
      <c r="E143" s="95"/>
      <c r="F143" s="95"/>
      <c r="G143" s="95"/>
      <c r="H143" s="95"/>
      <c r="I143" s="95"/>
      <c r="J143" s="95"/>
      <c r="K143" s="95"/>
      <c r="L143" s="95"/>
      <c r="M143" s="95"/>
      <c r="N143" s="95"/>
    </row>
    <row r="144" customFormat="false" ht="15.75" hidden="false" customHeight="false" outlineLevel="0" collapsed="false">
      <c r="A144" s="95"/>
      <c r="B144" s="95"/>
      <c r="C144" s="137"/>
      <c r="D144" s="95"/>
      <c r="E144" s="95"/>
      <c r="F144" s="95"/>
      <c r="G144" s="95"/>
      <c r="H144" s="95"/>
      <c r="I144" s="95"/>
      <c r="J144" s="95"/>
      <c r="K144" s="95"/>
      <c r="L144" s="95"/>
      <c r="M144" s="95"/>
      <c r="N144" s="95"/>
    </row>
    <row r="145" customFormat="false" ht="15.75" hidden="false" customHeight="false" outlineLevel="0" collapsed="false">
      <c r="A145" s="95"/>
      <c r="B145" s="95"/>
      <c r="C145" s="137"/>
      <c r="D145" s="95"/>
      <c r="E145" s="95"/>
      <c r="F145" s="95"/>
      <c r="G145" s="95"/>
      <c r="H145" s="95"/>
      <c r="I145" s="95"/>
      <c r="J145" s="95"/>
      <c r="K145" s="95"/>
      <c r="L145" s="95"/>
      <c r="M145" s="95"/>
      <c r="N145" s="95"/>
    </row>
    <row r="146" customFormat="false" ht="15.75" hidden="false" customHeight="false" outlineLevel="0" collapsed="false">
      <c r="A146" s="95"/>
      <c r="B146" s="95"/>
      <c r="C146" s="137"/>
      <c r="D146" s="95"/>
      <c r="E146" s="95"/>
      <c r="F146" s="95"/>
      <c r="G146" s="95"/>
      <c r="H146" s="95"/>
      <c r="I146" s="95"/>
      <c r="J146" s="95"/>
      <c r="K146" s="95"/>
      <c r="L146" s="95"/>
      <c r="M146" s="95"/>
      <c r="N146" s="95"/>
    </row>
    <row r="147" customFormat="false" ht="15.75" hidden="false" customHeight="false" outlineLevel="0" collapsed="false">
      <c r="A147" s="95"/>
      <c r="B147" s="95"/>
      <c r="C147" s="137"/>
      <c r="D147" s="95"/>
      <c r="E147" s="95"/>
      <c r="F147" s="95"/>
      <c r="G147" s="95"/>
      <c r="H147" s="95"/>
      <c r="I147" s="95"/>
      <c r="J147" s="95"/>
      <c r="K147" s="95"/>
      <c r="L147" s="95"/>
      <c r="M147" s="95"/>
      <c r="N147" s="95"/>
    </row>
    <row r="148" customFormat="false" ht="15.75" hidden="false" customHeight="false" outlineLevel="0" collapsed="false">
      <c r="A148" s="95"/>
      <c r="B148" s="95"/>
      <c r="C148" s="137"/>
      <c r="D148" s="95"/>
      <c r="E148" s="95"/>
      <c r="F148" s="95"/>
      <c r="G148" s="95"/>
      <c r="H148" s="95"/>
      <c r="I148" s="95"/>
      <c r="J148" s="95"/>
      <c r="K148" s="95"/>
      <c r="L148" s="95"/>
      <c r="M148" s="95"/>
      <c r="N148" s="95"/>
    </row>
    <row r="149" customFormat="false" ht="15.75" hidden="false" customHeight="false" outlineLevel="0" collapsed="false">
      <c r="A149" s="95"/>
      <c r="B149" s="95"/>
      <c r="C149" s="137"/>
      <c r="D149" s="95"/>
      <c r="E149" s="95"/>
      <c r="F149" s="95"/>
      <c r="G149" s="95"/>
      <c r="H149" s="95"/>
      <c r="I149" s="95"/>
      <c r="J149" s="95"/>
      <c r="K149" s="95"/>
      <c r="L149" s="95"/>
      <c r="M149" s="95"/>
      <c r="N149" s="95"/>
    </row>
    <row r="150" customFormat="false" ht="15.75" hidden="false" customHeight="false" outlineLevel="0" collapsed="false">
      <c r="A150" s="95"/>
      <c r="B150" s="95"/>
      <c r="C150" s="137"/>
      <c r="D150" s="95"/>
      <c r="E150" s="95"/>
      <c r="F150" s="95"/>
      <c r="G150" s="95"/>
      <c r="H150" s="95"/>
      <c r="I150" s="95"/>
      <c r="J150" s="95"/>
      <c r="K150" s="95"/>
      <c r="L150" s="95"/>
      <c r="M150" s="95"/>
      <c r="N150" s="95"/>
    </row>
    <row r="151" customFormat="false" ht="15.75" hidden="false" customHeight="false" outlineLevel="0" collapsed="false">
      <c r="A151" s="95"/>
      <c r="B151" s="95"/>
      <c r="C151" s="137"/>
      <c r="D151" s="95"/>
      <c r="E151" s="95"/>
      <c r="F151" s="95"/>
      <c r="G151" s="95"/>
      <c r="H151" s="95"/>
      <c r="I151" s="95"/>
      <c r="J151" s="95"/>
      <c r="K151" s="95"/>
      <c r="L151" s="95"/>
      <c r="M151" s="95"/>
      <c r="N151" s="95"/>
    </row>
    <row r="152" customFormat="false" ht="15.75" hidden="false" customHeight="false" outlineLevel="0" collapsed="false">
      <c r="A152" s="95"/>
      <c r="B152" s="95"/>
      <c r="C152" s="137"/>
      <c r="D152" s="95"/>
      <c r="E152" s="95"/>
      <c r="F152" s="95"/>
      <c r="G152" s="95"/>
      <c r="H152" s="95"/>
      <c r="I152" s="95"/>
      <c r="J152" s="95"/>
      <c r="K152" s="95"/>
      <c r="L152" s="95"/>
      <c r="M152" s="95"/>
      <c r="N152" s="95"/>
    </row>
    <row r="153" customFormat="false" ht="15.75" hidden="false" customHeight="false" outlineLevel="0" collapsed="false">
      <c r="A153" s="95"/>
      <c r="B153" s="95"/>
      <c r="C153" s="137"/>
      <c r="D153" s="95"/>
      <c r="E153" s="95"/>
      <c r="F153" s="95"/>
      <c r="G153" s="95"/>
      <c r="H153" s="95"/>
      <c r="I153" s="95"/>
      <c r="J153" s="95"/>
      <c r="K153" s="95"/>
      <c r="L153" s="95"/>
      <c r="M153" s="95"/>
      <c r="N153" s="95"/>
    </row>
    <row r="154" customFormat="false" ht="15.75" hidden="false" customHeight="false" outlineLevel="0" collapsed="false">
      <c r="A154" s="95"/>
      <c r="B154" s="95"/>
      <c r="C154" s="137"/>
      <c r="D154" s="95"/>
      <c r="E154" s="95"/>
      <c r="F154" s="95"/>
      <c r="G154" s="95"/>
      <c r="H154" s="95"/>
      <c r="I154" s="95"/>
      <c r="J154" s="95"/>
      <c r="K154" s="95"/>
      <c r="L154" s="95"/>
      <c r="M154" s="95"/>
      <c r="N154" s="95"/>
    </row>
    <row r="155" customFormat="false" ht="15.75" hidden="false" customHeight="false" outlineLevel="0" collapsed="false">
      <c r="A155" s="95"/>
      <c r="B155" s="95"/>
      <c r="C155" s="137"/>
      <c r="D155" s="95"/>
      <c r="E155" s="95"/>
      <c r="F155" s="95"/>
      <c r="G155" s="95"/>
      <c r="H155" s="95"/>
      <c r="I155" s="95"/>
      <c r="J155" s="95"/>
      <c r="K155" s="95"/>
      <c r="L155" s="95"/>
      <c r="M155" s="95"/>
      <c r="N155" s="95"/>
    </row>
    <row r="156" customFormat="false" ht="15.75" hidden="false" customHeight="false" outlineLevel="0" collapsed="false">
      <c r="A156" s="95"/>
      <c r="B156" s="95"/>
      <c r="C156" s="137"/>
      <c r="D156" s="95"/>
      <c r="E156" s="95"/>
      <c r="F156" s="95"/>
      <c r="G156" s="95"/>
      <c r="H156" s="95"/>
      <c r="I156" s="95"/>
      <c r="J156" s="95"/>
      <c r="K156" s="95"/>
      <c r="L156" s="95"/>
      <c r="M156" s="95"/>
      <c r="N156" s="95"/>
    </row>
    <row r="157" customFormat="false" ht="15.75" hidden="false" customHeight="false" outlineLevel="0" collapsed="false">
      <c r="A157" s="95"/>
      <c r="B157" s="95"/>
      <c r="C157" s="137"/>
      <c r="D157" s="95"/>
      <c r="E157" s="95"/>
      <c r="F157" s="95"/>
      <c r="G157" s="95"/>
      <c r="H157" s="95"/>
      <c r="I157" s="95"/>
      <c r="J157" s="95"/>
      <c r="K157" s="95"/>
      <c r="L157" s="95"/>
      <c r="M157" s="95"/>
      <c r="N157" s="95"/>
    </row>
    <row r="158" customFormat="false" ht="15.75" hidden="false" customHeight="false" outlineLevel="0" collapsed="false">
      <c r="A158" s="95"/>
      <c r="B158" s="95"/>
      <c r="C158" s="137"/>
      <c r="D158" s="95"/>
      <c r="E158" s="95"/>
      <c r="F158" s="95"/>
      <c r="G158" s="95"/>
      <c r="H158" s="95"/>
      <c r="I158" s="95"/>
      <c r="J158" s="95"/>
      <c r="K158" s="95"/>
      <c r="L158" s="95"/>
      <c r="M158" s="95"/>
      <c r="N158" s="95"/>
    </row>
    <row r="159" customFormat="false" ht="15.75" hidden="false" customHeight="false" outlineLevel="0" collapsed="false">
      <c r="A159" s="95"/>
      <c r="B159" s="95"/>
      <c r="C159" s="137"/>
      <c r="D159" s="95"/>
      <c r="E159" s="95"/>
      <c r="F159" s="95"/>
      <c r="G159" s="95"/>
      <c r="H159" s="95"/>
      <c r="I159" s="95"/>
      <c r="J159" s="95"/>
      <c r="K159" s="95"/>
      <c r="L159" s="95"/>
      <c r="M159" s="95"/>
      <c r="N159" s="95"/>
    </row>
    <row r="160" customFormat="false" ht="15.75" hidden="false" customHeight="false" outlineLevel="0" collapsed="false">
      <c r="A160" s="95"/>
      <c r="B160" s="95"/>
      <c r="C160" s="137"/>
      <c r="D160" s="95"/>
      <c r="E160" s="95"/>
      <c r="F160" s="95"/>
      <c r="G160" s="95"/>
      <c r="H160" s="95"/>
      <c r="I160" s="95"/>
      <c r="J160" s="95"/>
      <c r="K160" s="95"/>
      <c r="L160" s="95"/>
      <c r="M160" s="95"/>
      <c r="N160" s="95"/>
    </row>
    <row r="161" customFormat="false" ht="15.75" hidden="false" customHeight="false" outlineLevel="0" collapsed="false">
      <c r="A161" s="95"/>
      <c r="B161" s="95"/>
      <c r="C161" s="137"/>
      <c r="D161" s="95"/>
      <c r="E161" s="95"/>
      <c r="F161" s="95"/>
      <c r="G161" s="95"/>
      <c r="H161" s="95"/>
      <c r="I161" s="95"/>
      <c r="J161" s="95"/>
      <c r="K161" s="95"/>
      <c r="L161" s="95"/>
      <c r="M161" s="95"/>
      <c r="N161" s="95"/>
    </row>
    <row r="162" customFormat="false" ht="15.75" hidden="false" customHeight="false" outlineLevel="0" collapsed="false">
      <c r="A162" s="95"/>
      <c r="B162" s="95"/>
      <c r="C162" s="137"/>
      <c r="D162" s="95"/>
      <c r="E162" s="95"/>
      <c r="F162" s="95"/>
      <c r="G162" s="95"/>
      <c r="H162" s="95"/>
      <c r="I162" s="95"/>
      <c r="J162" s="95"/>
      <c r="K162" s="95"/>
      <c r="L162" s="95"/>
      <c r="M162" s="95"/>
      <c r="N162" s="95"/>
    </row>
    <row r="163" customFormat="false" ht="15.75" hidden="false" customHeight="false" outlineLevel="0" collapsed="false">
      <c r="A163" s="95"/>
      <c r="B163" s="95"/>
      <c r="C163" s="137"/>
      <c r="D163" s="95"/>
      <c r="E163" s="95"/>
      <c r="F163" s="95"/>
      <c r="G163" s="95"/>
      <c r="H163" s="95"/>
      <c r="I163" s="95"/>
      <c r="J163" s="95"/>
      <c r="K163" s="95"/>
      <c r="L163" s="95"/>
      <c r="M163" s="95"/>
      <c r="N163" s="95"/>
    </row>
    <row r="164" customFormat="false" ht="15.75" hidden="false" customHeight="false" outlineLevel="0" collapsed="false">
      <c r="A164" s="95"/>
      <c r="B164" s="95"/>
      <c r="C164" s="137"/>
      <c r="D164" s="95"/>
      <c r="E164" s="95"/>
      <c r="F164" s="95"/>
      <c r="G164" s="95"/>
      <c r="H164" s="95"/>
      <c r="I164" s="95"/>
      <c r="J164" s="95"/>
      <c r="K164" s="95"/>
      <c r="L164" s="95"/>
      <c r="M164" s="95"/>
      <c r="N164" s="95"/>
    </row>
    <row r="165" customFormat="false" ht="15.75" hidden="false" customHeight="false" outlineLevel="0" collapsed="false">
      <c r="A165" s="95"/>
      <c r="B165" s="95"/>
      <c r="C165" s="137"/>
      <c r="D165" s="95"/>
      <c r="E165" s="95"/>
      <c r="F165" s="95"/>
      <c r="G165" s="95"/>
      <c r="H165" s="95"/>
      <c r="I165" s="95"/>
      <c r="J165" s="95"/>
      <c r="K165" s="95"/>
      <c r="L165" s="95"/>
      <c r="M165" s="95"/>
      <c r="N165" s="95"/>
    </row>
    <row r="166" customFormat="false" ht="15.75" hidden="false" customHeight="false" outlineLevel="0" collapsed="false">
      <c r="A166" s="95"/>
      <c r="B166" s="95"/>
      <c r="C166" s="137"/>
      <c r="D166" s="95"/>
      <c r="E166" s="95"/>
      <c r="F166" s="95"/>
      <c r="G166" s="95"/>
      <c r="H166" s="95"/>
      <c r="I166" s="95"/>
      <c r="J166" s="95"/>
      <c r="K166" s="95"/>
      <c r="L166" s="95"/>
      <c r="M166" s="95"/>
      <c r="N166" s="95"/>
    </row>
    <row r="167" customFormat="false" ht="15.75" hidden="false" customHeight="false" outlineLevel="0" collapsed="false">
      <c r="A167" s="95"/>
      <c r="B167" s="95"/>
      <c r="C167" s="137"/>
      <c r="D167" s="95"/>
      <c r="E167" s="95"/>
      <c r="F167" s="95"/>
      <c r="G167" s="95"/>
      <c r="H167" s="95"/>
      <c r="I167" s="95"/>
      <c r="J167" s="95"/>
      <c r="K167" s="95"/>
      <c r="L167" s="95"/>
      <c r="M167" s="95"/>
      <c r="N167" s="95"/>
    </row>
    <row r="168" customFormat="false" ht="15.75" hidden="false" customHeight="false" outlineLevel="0" collapsed="false">
      <c r="A168" s="95"/>
      <c r="B168" s="95"/>
      <c r="C168" s="137"/>
      <c r="D168" s="95"/>
      <c r="E168" s="95"/>
      <c r="F168" s="95"/>
      <c r="G168" s="95"/>
      <c r="H168" s="95"/>
      <c r="I168" s="95"/>
      <c r="J168" s="95"/>
      <c r="K168" s="95"/>
      <c r="L168" s="95"/>
      <c r="M168" s="95"/>
      <c r="N168" s="95"/>
    </row>
    <row r="169" customFormat="false" ht="15.75" hidden="false" customHeight="false" outlineLevel="0" collapsed="false">
      <c r="A169" s="95"/>
      <c r="B169" s="95"/>
      <c r="C169" s="137"/>
      <c r="D169" s="95"/>
      <c r="E169" s="95"/>
      <c r="F169" s="95"/>
      <c r="G169" s="95"/>
      <c r="H169" s="95"/>
      <c r="I169" s="95"/>
      <c r="J169" s="95"/>
      <c r="K169" s="95"/>
      <c r="L169" s="95"/>
      <c r="M169" s="95"/>
      <c r="N169" s="95"/>
    </row>
    <row r="170" customFormat="false" ht="15.75" hidden="false" customHeight="false" outlineLevel="0" collapsed="false">
      <c r="A170" s="95"/>
      <c r="B170" s="95"/>
      <c r="C170" s="137"/>
      <c r="D170" s="95"/>
      <c r="E170" s="95"/>
      <c r="F170" s="95"/>
      <c r="G170" s="95"/>
      <c r="H170" s="95"/>
      <c r="I170" s="95"/>
      <c r="J170" s="95"/>
      <c r="K170" s="95"/>
      <c r="L170" s="95"/>
      <c r="M170" s="95"/>
      <c r="N170" s="95"/>
    </row>
    <row r="171" customFormat="false" ht="15.75" hidden="false" customHeight="false" outlineLevel="0" collapsed="false">
      <c r="A171" s="95"/>
      <c r="B171" s="95"/>
      <c r="C171" s="137"/>
      <c r="D171" s="95"/>
      <c r="E171" s="95"/>
      <c r="F171" s="95"/>
      <c r="G171" s="95"/>
      <c r="H171" s="95"/>
      <c r="I171" s="95"/>
      <c r="J171" s="95"/>
      <c r="K171" s="95"/>
      <c r="L171" s="95"/>
      <c r="M171" s="95"/>
      <c r="N171" s="95"/>
    </row>
    <row r="172" customFormat="false" ht="15.75" hidden="false" customHeight="false" outlineLevel="0" collapsed="false">
      <c r="A172" s="95"/>
      <c r="B172" s="95"/>
      <c r="C172" s="137"/>
      <c r="D172" s="95"/>
      <c r="E172" s="95"/>
      <c r="F172" s="95"/>
      <c r="G172" s="95"/>
      <c r="H172" s="95"/>
      <c r="I172" s="95"/>
      <c r="J172" s="95"/>
      <c r="K172" s="95"/>
      <c r="L172" s="95"/>
      <c r="M172" s="95"/>
      <c r="N172" s="95"/>
    </row>
    <row r="173" customFormat="false" ht="15.75" hidden="false" customHeight="false" outlineLevel="0" collapsed="false">
      <c r="A173" s="95"/>
      <c r="B173" s="95"/>
      <c r="C173" s="137"/>
      <c r="D173" s="95"/>
      <c r="E173" s="95"/>
      <c r="F173" s="95"/>
      <c r="G173" s="95"/>
      <c r="H173" s="95"/>
      <c r="I173" s="95"/>
      <c r="J173" s="95"/>
      <c r="K173" s="95"/>
      <c r="L173" s="95"/>
      <c r="M173" s="95"/>
      <c r="N173" s="95"/>
    </row>
    <row r="174" customFormat="false" ht="15.75" hidden="false" customHeight="false" outlineLevel="0" collapsed="false">
      <c r="A174" s="95"/>
      <c r="B174" s="95"/>
      <c r="C174" s="137"/>
      <c r="D174" s="95"/>
      <c r="E174" s="95"/>
      <c r="F174" s="95"/>
      <c r="G174" s="95"/>
      <c r="H174" s="95"/>
      <c r="I174" s="95"/>
      <c r="J174" s="95"/>
      <c r="K174" s="95"/>
      <c r="L174" s="95"/>
      <c r="M174" s="95"/>
      <c r="N174" s="95"/>
    </row>
    <row r="175" customFormat="false" ht="15.75" hidden="false" customHeight="false" outlineLevel="0" collapsed="false">
      <c r="A175" s="95"/>
      <c r="B175" s="95"/>
      <c r="C175" s="137"/>
      <c r="D175" s="95"/>
      <c r="E175" s="95"/>
      <c r="F175" s="95"/>
      <c r="G175" s="95"/>
      <c r="H175" s="95"/>
      <c r="I175" s="95"/>
      <c r="J175" s="95"/>
      <c r="K175" s="95"/>
      <c r="L175" s="95"/>
      <c r="M175" s="95"/>
      <c r="N175" s="95"/>
    </row>
    <row r="176" customFormat="false" ht="15.75" hidden="false" customHeight="false" outlineLevel="0" collapsed="false">
      <c r="A176" s="95"/>
      <c r="B176" s="95"/>
      <c r="C176" s="137"/>
      <c r="D176" s="95"/>
      <c r="E176" s="95"/>
      <c r="F176" s="95"/>
      <c r="G176" s="95"/>
      <c r="H176" s="95"/>
      <c r="I176" s="95"/>
      <c r="J176" s="95"/>
      <c r="K176" s="95"/>
      <c r="L176" s="95"/>
      <c r="M176" s="95"/>
      <c r="N176" s="95"/>
    </row>
    <row r="177" customFormat="false" ht="15.75" hidden="false" customHeight="false" outlineLevel="0" collapsed="false">
      <c r="A177" s="95"/>
      <c r="B177" s="95"/>
      <c r="C177" s="137"/>
      <c r="D177" s="95"/>
      <c r="E177" s="95"/>
      <c r="F177" s="95"/>
      <c r="G177" s="95"/>
      <c r="H177" s="95"/>
      <c r="I177" s="95"/>
      <c r="J177" s="95"/>
      <c r="K177" s="95"/>
      <c r="L177" s="95"/>
      <c r="M177" s="95"/>
      <c r="N177" s="95"/>
    </row>
    <row r="178" customFormat="false" ht="15.75" hidden="false" customHeight="false" outlineLevel="0" collapsed="false">
      <c r="A178" s="95"/>
      <c r="B178" s="95"/>
      <c r="C178" s="137"/>
      <c r="D178" s="95"/>
      <c r="E178" s="95"/>
      <c r="F178" s="95"/>
      <c r="G178" s="95"/>
      <c r="H178" s="95"/>
      <c r="I178" s="95"/>
      <c r="J178" s="95"/>
      <c r="K178" s="95"/>
      <c r="L178" s="95"/>
      <c r="M178" s="95"/>
      <c r="N178" s="95"/>
    </row>
  </sheetData>
  <mergeCells count="2">
    <mergeCell ref="A1:P1"/>
    <mergeCell ref="A2:P2"/>
  </mergeCells>
  <dataValidations count="1">
    <dataValidation allowBlank="true" errorStyle="stop" operator="between" showDropDown="false" showErrorMessage="true" showInputMessage="false" sqref="D8 D21 D46" type="date">
      <formula1>1</formula1>
      <formula2>91677</formula2>
    </dataValidation>
  </dataValidations>
  <printOptions headings="false" gridLines="false" gridLinesSet="true" horizontalCentered="true" verticalCentered="false"/>
  <pageMargins left="0.35" right="0.35" top="0.75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74609375" defaultRowHeight="15" zeroHeight="false" outlineLevelRow="0" outlineLevelCol="0"/>
  <cols>
    <col collapsed="false" customWidth="true" hidden="false" outlineLevel="0" max="1" min="1" style="138" width="5.74"/>
    <col collapsed="false" customWidth="true" hidden="false" outlineLevel="0" max="2" min="2" style="138" width="7.62"/>
    <col collapsed="false" customWidth="true" hidden="false" outlineLevel="0" max="3" min="3" style="138" width="5.99"/>
    <col collapsed="false" customWidth="true" hidden="false" outlineLevel="0" max="4" min="4" style="139" width="32.75"/>
    <col collapsed="false" customWidth="true" hidden="false" outlineLevel="0" max="5" min="5" style="138" width="12.12"/>
    <col collapsed="false" customWidth="true" hidden="false" outlineLevel="0" max="6" min="6" style="138" width="14.87"/>
    <col collapsed="false" customWidth="false" hidden="false" outlineLevel="0" max="257" min="7" style="138" width="8.74"/>
  </cols>
  <sheetData>
    <row r="1" customFormat="false" ht="18" hidden="false" customHeight="false" outlineLevel="0" collapsed="false">
      <c r="A1" s="140" t="s">
        <v>1751</v>
      </c>
    </row>
    <row r="2" customFormat="false" ht="42.75" hidden="false" customHeight="true" outlineLevel="0" collapsed="false">
      <c r="A2" s="141" t="s">
        <v>1752</v>
      </c>
      <c r="B2" s="141"/>
      <c r="C2" s="141"/>
      <c r="D2" s="141"/>
      <c r="E2" s="141"/>
      <c r="F2" s="141"/>
    </row>
    <row r="3" s="143" customFormat="true" ht="27" hidden="false" customHeight="false" outlineLevel="0" collapsed="false">
      <c r="A3" s="142" t="s">
        <v>2</v>
      </c>
      <c r="B3" s="142" t="s">
        <v>3</v>
      </c>
      <c r="C3" s="142" t="s">
        <v>4</v>
      </c>
      <c r="D3" s="7" t="s">
        <v>6</v>
      </c>
      <c r="E3" s="7" t="s">
        <v>1406</v>
      </c>
      <c r="F3" s="7" t="s">
        <v>1407</v>
      </c>
    </row>
    <row r="4" s="146" customFormat="true" ht="23.1" hidden="false" customHeight="true" outlineLevel="0" collapsed="false">
      <c r="A4" s="144" t="n">
        <v>1</v>
      </c>
      <c r="B4" s="145" t="s">
        <v>1753</v>
      </c>
      <c r="C4" s="145" t="s">
        <v>16</v>
      </c>
      <c r="D4" s="145" t="s">
        <v>1754</v>
      </c>
      <c r="E4" s="145" t="s">
        <v>237</v>
      </c>
      <c r="F4" s="145" t="s">
        <v>20</v>
      </c>
    </row>
    <row r="5" customFormat="false" ht="23.1" hidden="false" customHeight="true" outlineLevel="0" collapsed="false">
      <c r="A5" s="144" t="n">
        <v>2</v>
      </c>
      <c r="B5" s="145" t="s">
        <v>1755</v>
      </c>
      <c r="C5" s="145" t="s">
        <v>16</v>
      </c>
      <c r="D5" s="145" t="s">
        <v>1756</v>
      </c>
      <c r="E5" s="145" t="s">
        <v>1109</v>
      </c>
      <c r="F5" s="147" t="s">
        <v>1208</v>
      </c>
      <c r="G5" s="146"/>
    </row>
    <row r="6" s="146" customFormat="true" ht="23.1" hidden="false" customHeight="true" outlineLevel="0" collapsed="false">
      <c r="A6" s="144" t="n">
        <v>3</v>
      </c>
      <c r="B6" s="147" t="s">
        <v>1757</v>
      </c>
      <c r="C6" s="147" t="s">
        <v>16</v>
      </c>
      <c r="D6" s="147" t="s">
        <v>1758</v>
      </c>
      <c r="E6" s="147" t="s">
        <v>19</v>
      </c>
      <c r="F6" s="147" t="s">
        <v>20</v>
      </c>
    </row>
    <row r="7" customFormat="false" ht="23.1" hidden="false" customHeight="true" outlineLevel="0" collapsed="false">
      <c r="A7" s="144" t="n">
        <v>4</v>
      </c>
      <c r="B7" s="147" t="s">
        <v>1759</v>
      </c>
      <c r="C7" s="147" t="s">
        <v>16</v>
      </c>
      <c r="D7" s="147" t="s">
        <v>1758</v>
      </c>
      <c r="E7" s="147" t="s">
        <v>406</v>
      </c>
      <c r="F7" s="147" t="s">
        <v>20</v>
      </c>
      <c r="G7" s="146"/>
    </row>
    <row r="8" s="146" customFormat="true" ht="23.1" hidden="false" customHeight="true" outlineLevel="0" collapsed="false">
      <c r="A8" s="144" t="n">
        <v>5</v>
      </c>
      <c r="B8" s="147" t="s">
        <v>1760</v>
      </c>
      <c r="C8" s="147" t="s">
        <v>16</v>
      </c>
      <c r="D8" s="147" t="s">
        <v>1758</v>
      </c>
      <c r="E8" s="147" t="s">
        <v>205</v>
      </c>
      <c r="F8" s="147" t="s">
        <v>20</v>
      </c>
    </row>
    <row r="9" s="148" customFormat="true" ht="23.1" hidden="false" customHeight="true" outlineLevel="0" collapsed="false">
      <c r="A9" s="144" t="n">
        <v>6</v>
      </c>
      <c r="B9" s="147" t="s">
        <v>1761</v>
      </c>
      <c r="C9" s="147" t="s">
        <v>16</v>
      </c>
      <c r="D9" s="147" t="s">
        <v>1758</v>
      </c>
      <c r="E9" s="147" t="s">
        <v>205</v>
      </c>
      <c r="F9" s="147" t="s">
        <v>20</v>
      </c>
      <c r="G9" s="146"/>
    </row>
    <row r="10" s="146" customFormat="true" ht="23.1" hidden="false" customHeight="true" outlineLevel="0" collapsed="false">
      <c r="A10" s="144" t="n">
        <v>7</v>
      </c>
      <c r="B10" s="147" t="s">
        <v>1762</v>
      </c>
      <c r="C10" s="147" t="s">
        <v>16</v>
      </c>
      <c r="D10" s="147" t="s">
        <v>1758</v>
      </c>
      <c r="E10" s="147" t="s">
        <v>134</v>
      </c>
      <c r="F10" s="147" t="s">
        <v>1208</v>
      </c>
    </row>
    <row r="11" s="146" customFormat="true" ht="23.1" hidden="false" customHeight="true" outlineLevel="0" collapsed="false">
      <c r="A11" s="144" t="n">
        <v>8</v>
      </c>
      <c r="B11" s="147" t="s">
        <v>1763</v>
      </c>
      <c r="C11" s="147" t="s">
        <v>23</v>
      </c>
      <c r="D11" s="147" t="s">
        <v>1758</v>
      </c>
      <c r="E11" s="147" t="s">
        <v>19</v>
      </c>
      <c r="F11" s="147" t="s">
        <v>1208</v>
      </c>
    </row>
    <row r="12" s="146" customFormat="true" ht="23.1" hidden="false" customHeight="true" outlineLevel="0" collapsed="false">
      <c r="A12" s="144" t="n">
        <v>9</v>
      </c>
      <c r="B12" s="149" t="s">
        <v>1764</v>
      </c>
      <c r="C12" s="149" t="s">
        <v>16</v>
      </c>
      <c r="D12" s="150" t="s">
        <v>1765</v>
      </c>
      <c r="E12" s="149" t="s">
        <v>340</v>
      </c>
      <c r="F12" s="149" t="s">
        <v>20</v>
      </c>
    </row>
    <row r="13" s="146" customFormat="true" ht="23.1" hidden="false" customHeight="true" outlineLevel="0" collapsed="false">
      <c r="A13" s="144" t="n">
        <v>10</v>
      </c>
      <c r="B13" s="149" t="s">
        <v>1766</v>
      </c>
      <c r="C13" s="149" t="s">
        <v>16</v>
      </c>
      <c r="D13" s="150" t="s">
        <v>1765</v>
      </c>
      <c r="E13" s="149" t="s">
        <v>398</v>
      </c>
      <c r="F13" s="149" t="s">
        <v>20</v>
      </c>
    </row>
    <row r="14" s="146" customFormat="true" ht="23.1" hidden="false" customHeight="true" outlineLevel="0" collapsed="false">
      <c r="A14" s="144" t="n">
        <v>11</v>
      </c>
      <c r="B14" s="149" t="s">
        <v>1767</v>
      </c>
      <c r="C14" s="149" t="s">
        <v>16</v>
      </c>
      <c r="D14" s="150" t="s">
        <v>1765</v>
      </c>
      <c r="E14" s="149" t="s">
        <v>19</v>
      </c>
      <c r="F14" s="149" t="s">
        <v>1208</v>
      </c>
    </row>
    <row r="15" s="146" customFormat="true" ht="23.1" hidden="false" customHeight="true" outlineLevel="0" collapsed="false">
      <c r="A15" s="144" t="n">
        <v>12</v>
      </c>
      <c r="B15" s="149" t="s">
        <v>1768</v>
      </c>
      <c r="C15" s="149" t="s">
        <v>16</v>
      </c>
      <c r="D15" s="150" t="s">
        <v>1765</v>
      </c>
      <c r="E15" s="145" t="s">
        <v>422</v>
      </c>
      <c r="F15" s="145" t="s">
        <v>1208</v>
      </c>
    </row>
    <row r="16" s="146" customFormat="true" ht="23.1" hidden="false" customHeight="true" outlineLevel="0" collapsed="false">
      <c r="A16" s="144" t="n">
        <v>13</v>
      </c>
      <c r="B16" s="145" t="s">
        <v>1769</v>
      </c>
      <c r="C16" s="145" t="s">
        <v>16</v>
      </c>
      <c r="D16" s="150" t="s">
        <v>1765</v>
      </c>
      <c r="E16" s="145" t="s">
        <v>406</v>
      </c>
      <c r="F16" s="145" t="s">
        <v>1208</v>
      </c>
    </row>
    <row r="17" s="146" customFormat="true" ht="23.1" hidden="false" customHeight="true" outlineLevel="0" collapsed="false">
      <c r="A17" s="144" t="n">
        <v>14</v>
      </c>
      <c r="B17" s="145" t="s">
        <v>1770</v>
      </c>
      <c r="C17" s="145" t="s">
        <v>16</v>
      </c>
      <c r="D17" s="150" t="s">
        <v>1765</v>
      </c>
      <c r="E17" s="145" t="s">
        <v>134</v>
      </c>
      <c r="F17" s="145" t="s">
        <v>1208</v>
      </c>
    </row>
    <row r="18" s="146" customFormat="true" ht="23.1" hidden="false" customHeight="true" outlineLevel="0" collapsed="false">
      <c r="A18" s="144" t="n">
        <v>15</v>
      </c>
      <c r="B18" s="145" t="s">
        <v>1771</v>
      </c>
      <c r="C18" s="145" t="s">
        <v>16</v>
      </c>
      <c r="D18" s="150" t="s">
        <v>1765</v>
      </c>
      <c r="E18" s="145" t="s">
        <v>134</v>
      </c>
      <c r="F18" s="145" t="s">
        <v>1208</v>
      </c>
    </row>
    <row r="19" s="146" customFormat="true" ht="23.1" hidden="false" customHeight="true" outlineLevel="0" collapsed="false">
      <c r="A19" s="144" t="n">
        <v>16</v>
      </c>
      <c r="B19" s="145" t="s">
        <v>1772</v>
      </c>
      <c r="C19" s="145" t="s">
        <v>23</v>
      </c>
      <c r="D19" s="150" t="s">
        <v>1765</v>
      </c>
      <c r="E19" s="145" t="s">
        <v>398</v>
      </c>
      <c r="F19" s="145" t="s">
        <v>1208</v>
      </c>
    </row>
    <row r="20" s="146" customFormat="true" ht="23.1" hidden="false" customHeight="true" outlineLevel="0" collapsed="false">
      <c r="A20" s="144" t="n">
        <v>17</v>
      </c>
      <c r="B20" s="145" t="s">
        <v>1773</v>
      </c>
      <c r="C20" s="145" t="s">
        <v>16</v>
      </c>
      <c r="D20" s="150" t="s">
        <v>1765</v>
      </c>
      <c r="E20" s="145" t="s">
        <v>406</v>
      </c>
      <c r="F20" s="145" t="s">
        <v>1208</v>
      </c>
    </row>
    <row r="21" s="146" customFormat="true" ht="23.1" hidden="false" customHeight="true" outlineLevel="0" collapsed="false">
      <c r="A21" s="144" t="n">
        <v>18</v>
      </c>
      <c r="B21" s="145" t="s">
        <v>1774</v>
      </c>
      <c r="C21" s="145" t="s">
        <v>23</v>
      </c>
      <c r="D21" s="150" t="s">
        <v>1765</v>
      </c>
      <c r="E21" s="145" t="s">
        <v>315</v>
      </c>
      <c r="F21" s="145" t="s">
        <v>1208</v>
      </c>
    </row>
    <row r="22" s="146" customFormat="true" ht="23.1" hidden="false" customHeight="true" outlineLevel="0" collapsed="false">
      <c r="A22" s="144" t="n">
        <v>19</v>
      </c>
      <c r="B22" s="145" t="s">
        <v>1775</v>
      </c>
      <c r="C22" s="145" t="s">
        <v>23</v>
      </c>
      <c r="D22" s="150" t="s">
        <v>1765</v>
      </c>
      <c r="E22" s="145" t="s">
        <v>315</v>
      </c>
      <c r="F22" s="145" t="s">
        <v>1208</v>
      </c>
    </row>
    <row r="23" s="146" customFormat="true" ht="23.1" hidden="false" customHeight="true" outlineLevel="0" collapsed="false">
      <c r="A23" s="144" t="n">
        <v>20</v>
      </c>
      <c r="B23" s="145" t="s">
        <v>1776</v>
      </c>
      <c r="C23" s="145" t="s">
        <v>16</v>
      </c>
      <c r="D23" s="150" t="s">
        <v>1765</v>
      </c>
      <c r="E23" s="145" t="s">
        <v>406</v>
      </c>
      <c r="F23" s="145" t="s">
        <v>1208</v>
      </c>
    </row>
    <row r="24" s="146" customFormat="true" ht="23.1" hidden="false" customHeight="true" outlineLevel="0" collapsed="false">
      <c r="A24" s="144" t="n">
        <v>21</v>
      </c>
      <c r="B24" s="149" t="s">
        <v>1777</v>
      </c>
      <c r="C24" s="149" t="s">
        <v>16</v>
      </c>
      <c r="D24" s="149" t="s">
        <v>1778</v>
      </c>
      <c r="E24" s="149" t="s">
        <v>795</v>
      </c>
      <c r="F24" s="149" t="s">
        <v>20</v>
      </c>
    </row>
    <row r="25" customFormat="false" ht="20.1" hidden="false" customHeight="true" outlineLevel="0" collapsed="false">
      <c r="A25" s="144" t="n">
        <v>22</v>
      </c>
      <c r="B25" s="149" t="s">
        <v>1779</v>
      </c>
      <c r="C25" s="149" t="s">
        <v>16</v>
      </c>
      <c r="D25" s="149" t="s">
        <v>1780</v>
      </c>
      <c r="E25" s="149" t="s">
        <v>422</v>
      </c>
      <c r="F25" s="149" t="s">
        <v>20</v>
      </c>
      <c r="G25" s="146"/>
    </row>
    <row r="26" customFormat="false" ht="21.95" hidden="false" customHeight="true" outlineLevel="0" collapsed="false">
      <c r="A26" s="144" t="n">
        <v>23</v>
      </c>
      <c r="B26" s="145" t="s">
        <v>1781</v>
      </c>
      <c r="C26" s="145" t="s">
        <v>16</v>
      </c>
      <c r="D26" s="145" t="s">
        <v>1782</v>
      </c>
      <c r="E26" s="145" t="s">
        <v>406</v>
      </c>
      <c r="F26" s="145" t="s">
        <v>1208</v>
      </c>
      <c r="G26" s="146"/>
    </row>
    <row r="27" customFormat="false" ht="18" hidden="false" customHeight="true" outlineLevel="0" collapsed="false">
      <c r="A27" s="144" t="n">
        <v>24</v>
      </c>
      <c r="B27" s="145" t="s">
        <v>1783</v>
      </c>
      <c r="C27" s="145" t="s">
        <v>16</v>
      </c>
      <c r="D27" s="145" t="s">
        <v>1782</v>
      </c>
      <c r="E27" s="145" t="s">
        <v>315</v>
      </c>
      <c r="F27" s="145" t="s">
        <v>1208</v>
      </c>
      <c r="G27" s="146"/>
    </row>
    <row r="28" s="146" customFormat="true" ht="23.1" hidden="false" customHeight="true" outlineLevel="0" collapsed="false">
      <c r="A28" s="144" t="n">
        <v>25</v>
      </c>
      <c r="B28" s="145" t="s">
        <v>1784</v>
      </c>
      <c r="C28" s="145" t="s">
        <v>23</v>
      </c>
      <c r="D28" s="145" t="s">
        <v>1782</v>
      </c>
      <c r="E28" s="145" t="s">
        <v>388</v>
      </c>
      <c r="F28" s="145" t="s">
        <v>1208</v>
      </c>
    </row>
    <row r="29" s="146" customFormat="true" ht="20.1" hidden="false" customHeight="true" outlineLevel="0" collapsed="false">
      <c r="A29" s="144" t="n">
        <v>26</v>
      </c>
      <c r="B29" s="145" t="s">
        <v>1785</v>
      </c>
      <c r="C29" s="145" t="s">
        <v>16</v>
      </c>
      <c r="D29" s="145" t="s">
        <v>772</v>
      </c>
      <c r="E29" s="145" t="s">
        <v>534</v>
      </c>
      <c r="F29" s="145" t="s">
        <v>1208</v>
      </c>
    </row>
    <row r="30" s="146" customFormat="true" ht="23.1" hidden="false" customHeight="true" outlineLevel="0" collapsed="false">
      <c r="A30" s="144" t="n">
        <v>27</v>
      </c>
      <c r="B30" s="145" t="s">
        <v>1786</v>
      </c>
      <c r="C30" s="145" t="s">
        <v>16</v>
      </c>
      <c r="D30" s="145" t="s">
        <v>772</v>
      </c>
      <c r="E30" s="145" t="s">
        <v>534</v>
      </c>
      <c r="F30" s="145" t="s">
        <v>1208</v>
      </c>
    </row>
    <row r="31" s="146" customFormat="true" ht="23.1" hidden="false" customHeight="true" outlineLevel="0" collapsed="false">
      <c r="A31" s="144" t="n">
        <v>28</v>
      </c>
      <c r="B31" s="149" t="s">
        <v>1787</v>
      </c>
      <c r="C31" s="149" t="s">
        <v>16</v>
      </c>
      <c r="D31" s="149" t="s">
        <v>1788</v>
      </c>
      <c r="E31" s="149" t="s">
        <v>154</v>
      </c>
      <c r="F31" s="149" t="s">
        <v>20</v>
      </c>
    </row>
    <row r="32" s="146" customFormat="true" ht="23.1" hidden="false" customHeight="true" outlineLevel="0" collapsed="false">
      <c r="A32" s="144" t="n">
        <v>29</v>
      </c>
      <c r="B32" s="149" t="s">
        <v>1789</v>
      </c>
      <c r="C32" s="149" t="s">
        <v>16</v>
      </c>
      <c r="D32" s="149" t="s">
        <v>1788</v>
      </c>
      <c r="E32" s="149" t="s">
        <v>795</v>
      </c>
      <c r="F32" s="149" t="s">
        <v>1208</v>
      </c>
    </row>
    <row r="33" s="146" customFormat="true" ht="23.1" hidden="false" customHeight="true" outlineLevel="0" collapsed="false">
      <c r="A33" s="144" t="n">
        <v>30</v>
      </c>
      <c r="B33" s="149" t="s">
        <v>1790</v>
      </c>
      <c r="C33" s="149" t="s">
        <v>16</v>
      </c>
      <c r="D33" s="149" t="s">
        <v>1788</v>
      </c>
      <c r="E33" s="149" t="s">
        <v>534</v>
      </c>
      <c r="F33" s="149" t="s">
        <v>1208</v>
      </c>
    </row>
    <row r="34" customFormat="false" ht="18" hidden="false" customHeight="true" outlineLevel="0" collapsed="false">
      <c r="A34" s="144" t="n">
        <v>31</v>
      </c>
      <c r="B34" s="149" t="s">
        <v>1791</v>
      </c>
      <c r="C34" s="149" t="s">
        <v>16</v>
      </c>
      <c r="D34" s="149" t="s">
        <v>1788</v>
      </c>
      <c r="E34" s="149" t="s">
        <v>534</v>
      </c>
      <c r="F34" s="149" t="s">
        <v>1208</v>
      </c>
      <c r="G34" s="146"/>
    </row>
    <row r="35" s="146" customFormat="true" ht="23.1" hidden="false" customHeight="true" outlineLevel="0" collapsed="false">
      <c r="A35" s="144" t="n">
        <v>32</v>
      </c>
      <c r="B35" s="151" t="s">
        <v>1792</v>
      </c>
      <c r="C35" s="151" t="s">
        <v>16</v>
      </c>
      <c r="D35" s="151" t="s">
        <v>1793</v>
      </c>
      <c r="E35" s="151" t="s">
        <v>795</v>
      </c>
      <c r="F35" s="151" t="s">
        <v>1208</v>
      </c>
    </row>
    <row r="36" customFormat="false" ht="18" hidden="false" customHeight="true" outlineLevel="0" collapsed="false">
      <c r="A36" s="144" t="n">
        <v>33</v>
      </c>
      <c r="B36" s="151" t="s">
        <v>1794</v>
      </c>
      <c r="C36" s="151" t="s">
        <v>16</v>
      </c>
      <c r="D36" s="151" t="s">
        <v>1793</v>
      </c>
      <c r="E36" s="151" t="s">
        <v>534</v>
      </c>
      <c r="F36" s="151" t="s">
        <v>1208</v>
      </c>
      <c r="G36" s="146"/>
    </row>
    <row r="37" customFormat="false" ht="18.75" hidden="false" customHeight="true" outlineLevel="0" collapsed="false">
      <c r="A37" s="144" t="n">
        <v>34</v>
      </c>
      <c r="B37" s="151" t="s">
        <v>1795</v>
      </c>
      <c r="C37" s="151" t="s">
        <v>16</v>
      </c>
      <c r="D37" s="151" t="s">
        <v>1793</v>
      </c>
      <c r="E37" s="151" t="s">
        <v>795</v>
      </c>
      <c r="F37" s="151" t="s">
        <v>1208</v>
      </c>
      <c r="G37" s="146"/>
    </row>
    <row r="38" customFormat="false" ht="15" hidden="false" customHeight="false" outlineLevel="0" collapsed="false">
      <c r="A38" s="144" t="n">
        <v>35</v>
      </c>
      <c r="B38" s="151" t="s">
        <v>1796</v>
      </c>
      <c r="C38" s="151" t="s">
        <v>16</v>
      </c>
      <c r="D38" s="151" t="s">
        <v>1793</v>
      </c>
      <c r="E38" s="151" t="s">
        <v>795</v>
      </c>
      <c r="F38" s="151" t="s">
        <v>1208</v>
      </c>
      <c r="G38" s="146"/>
    </row>
    <row r="39" customFormat="false" ht="15" hidden="false" customHeight="false" outlineLevel="0" collapsed="false">
      <c r="A39" s="144" t="n">
        <v>36</v>
      </c>
      <c r="B39" s="151" t="s">
        <v>1797</v>
      </c>
      <c r="C39" s="151" t="s">
        <v>16</v>
      </c>
      <c r="D39" s="151" t="s">
        <v>1793</v>
      </c>
      <c r="E39" s="151" t="s">
        <v>795</v>
      </c>
      <c r="F39" s="151" t="s">
        <v>1208</v>
      </c>
      <c r="G39" s="146"/>
    </row>
    <row r="40" customFormat="false" ht="15" hidden="false" customHeight="false" outlineLevel="0" collapsed="false">
      <c r="A40" s="144" t="n">
        <v>37</v>
      </c>
      <c r="B40" s="151" t="s">
        <v>1798</v>
      </c>
      <c r="C40" s="151" t="s">
        <v>16</v>
      </c>
      <c r="D40" s="151" t="s">
        <v>1793</v>
      </c>
      <c r="E40" s="151" t="s">
        <v>534</v>
      </c>
      <c r="F40" s="151" t="s">
        <v>1208</v>
      </c>
      <c r="G40" s="146"/>
    </row>
    <row r="41" customFormat="false" ht="15" hidden="false" customHeight="false" outlineLevel="0" collapsed="false">
      <c r="A41" s="144" t="n">
        <v>38</v>
      </c>
      <c r="B41" s="151" t="s">
        <v>1799</v>
      </c>
      <c r="C41" s="151" t="s">
        <v>23</v>
      </c>
      <c r="D41" s="151" t="s">
        <v>1793</v>
      </c>
      <c r="E41" s="151" t="s">
        <v>795</v>
      </c>
      <c r="F41" s="151" t="s">
        <v>1208</v>
      </c>
      <c r="G41" s="146"/>
    </row>
    <row r="42" customFormat="false" ht="15" hidden="false" customHeight="false" outlineLevel="0" collapsed="false">
      <c r="A42" s="144" t="n">
        <v>39</v>
      </c>
      <c r="B42" s="151" t="s">
        <v>1800</v>
      </c>
      <c r="C42" s="151" t="s">
        <v>16</v>
      </c>
      <c r="D42" s="151" t="s">
        <v>1793</v>
      </c>
      <c r="E42" s="151" t="s">
        <v>534</v>
      </c>
      <c r="F42" s="151" t="s">
        <v>1208</v>
      </c>
      <c r="G42" s="146"/>
    </row>
    <row r="43" customFormat="false" ht="15" hidden="false" customHeight="false" outlineLevel="0" collapsed="false">
      <c r="A43" s="144" t="n">
        <v>40</v>
      </c>
      <c r="B43" s="151" t="s">
        <v>1801</v>
      </c>
      <c r="C43" s="151" t="s">
        <v>16</v>
      </c>
      <c r="D43" s="151" t="s">
        <v>1793</v>
      </c>
      <c r="E43" s="151" t="s">
        <v>795</v>
      </c>
      <c r="F43" s="151" t="s">
        <v>1208</v>
      </c>
      <c r="G43" s="146"/>
    </row>
    <row r="44" customFormat="false" ht="15" hidden="false" customHeight="false" outlineLevel="0" collapsed="false">
      <c r="A44" s="144" t="n">
        <v>41</v>
      </c>
      <c r="B44" s="151" t="s">
        <v>1802</v>
      </c>
      <c r="C44" s="151" t="s">
        <v>23</v>
      </c>
      <c r="D44" s="151" t="s">
        <v>1793</v>
      </c>
      <c r="E44" s="151" t="s">
        <v>795</v>
      </c>
      <c r="F44" s="151" t="s">
        <v>1208</v>
      </c>
      <c r="G44" s="146"/>
    </row>
    <row r="45" customFormat="false" ht="15" hidden="false" customHeight="false" outlineLevel="0" collapsed="false">
      <c r="A45" s="144" t="n">
        <v>42</v>
      </c>
      <c r="B45" s="151" t="s">
        <v>1803</v>
      </c>
      <c r="C45" s="151" t="s">
        <v>16</v>
      </c>
      <c r="D45" s="151" t="s">
        <v>1793</v>
      </c>
      <c r="E45" s="151" t="s">
        <v>534</v>
      </c>
      <c r="F45" s="151" t="s">
        <v>1208</v>
      </c>
      <c r="G45" s="146"/>
    </row>
    <row r="46" customFormat="false" ht="15" hidden="false" customHeight="false" outlineLevel="0" collapsed="false">
      <c r="A46" s="144" t="n">
        <v>43</v>
      </c>
      <c r="B46" s="151" t="s">
        <v>1804</v>
      </c>
      <c r="C46" s="151" t="s">
        <v>16</v>
      </c>
      <c r="D46" s="151" t="s">
        <v>1793</v>
      </c>
      <c r="E46" s="151" t="s">
        <v>795</v>
      </c>
      <c r="F46" s="151" t="s">
        <v>1208</v>
      </c>
      <c r="G46" s="146"/>
    </row>
    <row r="47" customFormat="false" ht="15" hidden="false" customHeight="false" outlineLevel="0" collapsed="false">
      <c r="A47" s="144" t="n">
        <v>44</v>
      </c>
      <c r="B47" s="152" t="s">
        <v>1805</v>
      </c>
      <c r="C47" s="152" t="s">
        <v>16</v>
      </c>
      <c r="D47" s="147" t="s">
        <v>1806</v>
      </c>
      <c r="E47" s="152" t="s">
        <v>340</v>
      </c>
      <c r="F47" s="152" t="s">
        <v>20</v>
      </c>
      <c r="G47" s="146"/>
    </row>
    <row r="48" customFormat="false" ht="15" hidden="false" customHeight="false" outlineLevel="0" collapsed="false">
      <c r="A48" s="144" t="n">
        <v>45</v>
      </c>
      <c r="B48" s="152" t="s">
        <v>1807</v>
      </c>
      <c r="C48" s="152" t="s">
        <v>16</v>
      </c>
      <c r="D48" s="147" t="s">
        <v>1806</v>
      </c>
      <c r="E48" s="152" t="s">
        <v>205</v>
      </c>
      <c r="F48" s="152" t="s">
        <v>20</v>
      </c>
      <c r="G48" s="146"/>
    </row>
    <row r="49" customFormat="false" ht="15" hidden="false" customHeight="false" outlineLevel="0" collapsed="false">
      <c r="A49" s="144" t="n">
        <v>46</v>
      </c>
      <c r="B49" s="147" t="s">
        <v>1808</v>
      </c>
      <c r="C49" s="147" t="s">
        <v>16</v>
      </c>
      <c r="D49" s="147" t="s">
        <v>1806</v>
      </c>
      <c r="E49" s="147" t="s">
        <v>205</v>
      </c>
      <c r="F49" s="147" t="s">
        <v>1208</v>
      </c>
      <c r="G49" s="146"/>
    </row>
    <row r="50" customFormat="false" ht="15" hidden="false" customHeight="false" outlineLevel="0" collapsed="false">
      <c r="A50" s="144" t="n">
        <v>47</v>
      </c>
      <c r="B50" s="147" t="s">
        <v>1809</v>
      </c>
      <c r="C50" s="147" t="s">
        <v>16</v>
      </c>
      <c r="D50" s="147" t="s">
        <v>1806</v>
      </c>
      <c r="E50" s="147" t="s">
        <v>1810</v>
      </c>
      <c r="F50" s="147" t="s">
        <v>1208</v>
      </c>
      <c r="G50" s="146"/>
    </row>
    <row r="51" customFormat="false" ht="15" hidden="false" customHeight="false" outlineLevel="0" collapsed="false">
      <c r="A51" s="144" t="n">
        <v>48</v>
      </c>
      <c r="B51" s="147" t="s">
        <v>1811</v>
      </c>
      <c r="C51" s="147" t="s">
        <v>16</v>
      </c>
      <c r="D51" s="147" t="s">
        <v>1806</v>
      </c>
      <c r="E51" s="147" t="s">
        <v>1001</v>
      </c>
      <c r="F51" s="147" t="s">
        <v>1208</v>
      </c>
      <c r="G51" s="146"/>
    </row>
    <row r="52" customFormat="false" ht="15" hidden="false" customHeight="false" outlineLevel="0" collapsed="false">
      <c r="A52" s="144" t="n">
        <v>49</v>
      </c>
      <c r="B52" s="147" t="s">
        <v>1812</v>
      </c>
      <c r="C52" s="147" t="s">
        <v>16</v>
      </c>
      <c r="D52" s="147" t="s">
        <v>1806</v>
      </c>
      <c r="E52" s="147" t="s">
        <v>134</v>
      </c>
      <c r="F52" s="147" t="s">
        <v>1208</v>
      </c>
      <c r="G52" s="146"/>
    </row>
    <row r="53" customFormat="false" ht="15" hidden="false" customHeight="false" outlineLevel="0" collapsed="false">
      <c r="A53" s="144" t="n">
        <v>50</v>
      </c>
      <c r="B53" s="147" t="s">
        <v>1813</v>
      </c>
      <c r="C53" s="147" t="s">
        <v>16</v>
      </c>
      <c r="D53" s="147" t="s">
        <v>1806</v>
      </c>
      <c r="E53" s="147" t="s">
        <v>1001</v>
      </c>
      <c r="F53" s="147" t="s">
        <v>1208</v>
      </c>
      <c r="G53" s="146"/>
    </row>
    <row r="54" customFormat="false" ht="15" hidden="false" customHeight="false" outlineLevel="0" collapsed="false">
      <c r="A54" s="144" t="n">
        <v>51</v>
      </c>
      <c r="B54" s="147" t="s">
        <v>1814</v>
      </c>
      <c r="C54" s="147" t="s">
        <v>16</v>
      </c>
      <c r="D54" s="147" t="s">
        <v>1806</v>
      </c>
      <c r="E54" s="147" t="s">
        <v>340</v>
      </c>
      <c r="F54" s="147" t="s">
        <v>1208</v>
      </c>
      <c r="G54" s="146"/>
    </row>
    <row r="55" customFormat="false" ht="15" hidden="false" customHeight="false" outlineLevel="0" collapsed="false">
      <c r="A55" s="144" t="n">
        <v>52</v>
      </c>
      <c r="B55" s="147" t="s">
        <v>1815</v>
      </c>
      <c r="C55" s="147" t="s">
        <v>16</v>
      </c>
      <c r="D55" s="147" t="s">
        <v>1806</v>
      </c>
      <c r="E55" s="147" t="s">
        <v>534</v>
      </c>
      <c r="F55" s="147" t="s">
        <v>1208</v>
      </c>
      <c r="G55" s="146"/>
    </row>
    <row r="56" customFormat="false" ht="15" hidden="false" customHeight="false" outlineLevel="0" collapsed="false">
      <c r="A56" s="144" t="n">
        <v>53</v>
      </c>
      <c r="B56" s="147" t="s">
        <v>1816</v>
      </c>
      <c r="C56" s="147" t="s">
        <v>16</v>
      </c>
      <c r="D56" s="147" t="s">
        <v>1806</v>
      </c>
      <c r="E56" s="147" t="s">
        <v>534</v>
      </c>
      <c r="F56" s="147" t="s">
        <v>1208</v>
      </c>
      <c r="G56" s="146"/>
    </row>
    <row r="57" customFormat="false" ht="15" hidden="false" customHeight="false" outlineLevel="0" collapsed="false">
      <c r="A57" s="144" t="n">
        <v>54</v>
      </c>
      <c r="B57" s="147" t="s">
        <v>1817</v>
      </c>
      <c r="C57" s="147" t="s">
        <v>23</v>
      </c>
      <c r="D57" s="147" t="s">
        <v>1806</v>
      </c>
      <c r="E57" s="147" t="s">
        <v>354</v>
      </c>
      <c r="F57" s="147" t="s">
        <v>1208</v>
      </c>
      <c r="G57" s="146"/>
    </row>
    <row r="58" customFormat="false" ht="15" hidden="false" customHeight="false" outlineLevel="0" collapsed="false">
      <c r="A58" s="144" t="n">
        <v>55</v>
      </c>
      <c r="B58" s="147" t="s">
        <v>1818</v>
      </c>
      <c r="C58" s="147" t="s">
        <v>23</v>
      </c>
      <c r="D58" s="147" t="s">
        <v>1806</v>
      </c>
      <c r="E58" s="147" t="s">
        <v>354</v>
      </c>
      <c r="F58" s="147" t="s">
        <v>1208</v>
      </c>
      <c r="G58" s="146"/>
    </row>
    <row r="59" customFormat="false" ht="15" hidden="false" customHeight="false" outlineLevel="0" collapsed="false">
      <c r="A59" s="144" t="n">
        <v>56</v>
      </c>
      <c r="B59" s="147" t="s">
        <v>1819</v>
      </c>
      <c r="C59" s="147" t="s">
        <v>16</v>
      </c>
      <c r="D59" s="147" t="s">
        <v>1806</v>
      </c>
      <c r="E59" s="147" t="s">
        <v>795</v>
      </c>
      <c r="F59" s="147" t="s">
        <v>1208</v>
      </c>
      <c r="G59" s="146"/>
    </row>
    <row r="60" customFormat="false" ht="15" hidden="false" customHeight="false" outlineLevel="0" collapsed="false">
      <c r="A60" s="144" t="n">
        <v>57</v>
      </c>
      <c r="B60" s="147" t="s">
        <v>1820</v>
      </c>
      <c r="C60" s="147" t="s">
        <v>16</v>
      </c>
      <c r="D60" s="147" t="s">
        <v>1806</v>
      </c>
      <c r="E60" s="147" t="s">
        <v>154</v>
      </c>
      <c r="F60" s="147" t="s">
        <v>1208</v>
      </c>
      <c r="G60" s="146"/>
    </row>
    <row r="61" customFormat="false" ht="15" hidden="false" customHeight="false" outlineLevel="0" collapsed="false">
      <c r="A61" s="144" t="n">
        <v>58</v>
      </c>
      <c r="B61" s="147" t="s">
        <v>1821</v>
      </c>
      <c r="C61" s="147" t="s">
        <v>16</v>
      </c>
      <c r="D61" s="147" t="s">
        <v>1806</v>
      </c>
      <c r="E61" s="147" t="s">
        <v>68</v>
      </c>
      <c r="F61" s="147" t="s">
        <v>1208</v>
      </c>
      <c r="G61" s="146"/>
    </row>
    <row r="62" customFormat="false" ht="15" hidden="false" customHeight="false" outlineLevel="0" collapsed="false">
      <c r="A62" s="144" t="n">
        <v>59</v>
      </c>
      <c r="B62" s="147" t="s">
        <v>1822</v>
      </c>
      <c r="C62" s="147" t="s">
        <v>16</v>
      </c>
      <c r="D62" s="147" t="s">
        <v>1487</v>
      </c>
      <c r="E62" s="147" t="s">
        <v>1433</v>
      </c>
      <c r="F62" s="147" t="s">
        <v>1208</v>
      </c>
      <c r="G62" s="146"/>
    </row>
    <row r="63" customFormat="false" ht="15" hidden="false" customHeight="false" outlineLevel="0" collapsed="false">
      <c r="A63" s="144" t="n">
        <v>60</v>
      </c>
      <c r="B63" s="145" t="s">
        <v>1823</v>
      </c>
      <c r="C63" s="145" t="s">
        <v>16</v>
      </c>
      <c r="D63" s="149" t="s">
        <v>1824</v>
      </c>
      <c r="E63" s="145" t="s">
        <v>795</v>
      </c>
      <c r="F63" s="145" t="s">
        <v>1208</v>
      </c>
      <c r="G63" s="146"/>
    </row>
    <row r="64" customFormat="false" ht="15" hidden="false" customHeight="false" outlineLevel="0" collapsed="false">
      <c r="A64" s="144" t="n">
        <v>61</v>
      </c>
      <c r="B64" s="149" t="s">
        <v>1825</v>
      </c>
      <c r="C64" s="149" t="s">
        <v>16</v>
      </c>
      <c r="D64" s="149" t="s">
        <v>1824</v>
      </c>
      <c r="E64" s="149" t="s">
        <v>534</v>
      </c>
      <c r="F64" s="149" t="s">
        <v>1208</v>
      </c>
      <c r="G64" s="146"/>
    </row>
    <row r="65" customFormat="false" ht="15" hidden="false" customHeight="false" outlineLevel="0" collapsed="false">
      <c r="A65" s="144" t="n">
        <v>62</v>
      </c>
      <c r="B65" s="149" t="s">
        <v>1826</v>
      </c>
      <c r="C65" s="149" t="s">
        <v>16</v>
      </c>
      <c r="D65" s="149" t="s">
        <v>1824</v>
      </c>
      <c r="E65" s="149" t="s">
        <v>534</v>
      </c>
      <c r="F65" s="149" t="s">
        <v>1208</v>
      </c>
      <c r="G65" s="146"/>
    </row>
    <row r="66" customFormat="false" ht="15" hidden="false" customHeight="false" outlineLevel="0" collapsed="false">
      <c r="A66" s="144" t="n">
        <v>63</v>
      </c>
      <c r="B66" s="149" t="s">
        <v>1827</v>
      </c>
      <c r="C66" s="149" t="s">
        <v>23</v>
      </c>
      <c r="D66" s="149" t="s">
        <v>1824</v>
      </c>
      <c r="E66" s="149" t="s">
        <v>534</v>
      </c>
      <c r="F66" s="149" t="s">
        <v>1208</v>
      </c>
      <c r="G66" s="146"/>
    </row>
    <row r="67" customFormat="false" ht="15" hidden="false" customHeight="false" outlineLevel="0" collapsed="false">
      <c r="A67" s="144" t="n">
        <v>64</v>
      </c>
      <c r="B67" s="149" t="s">
        <v>128</v>
      </c>
      <c r="C67" s="149" t="s">
        <v>23</v>
      </c>
      <c r="D67" s="149" t="s">
        <v>1824</v>
      </c>
      <c r="E67" s="149" t="s">
        <v>795</v>
      </c>
      <c r="F67" s="149" t="s">
        <v>1208</v>
      </c>
      <c r="G67" s="146"/>
    </row>
    <row r="68" s="153" customFormat="true" ht="18" hidden="false" customHeight="true" outlineLevel="0" collapsed="false">
      <c r="A68" s="144" t="n">
        <v>65</v>
      </c>
      <c r="B68" s="149" t="s">
        <v>1828</v>
      </c>
      <c r="C68" s="149" t="s">
        <v>16</v>
      </c>
      <c r="D68" s="149" t="s">
        <v>1824</v>
      </c>
      <c r="E68" s="149" t="s">
        <v>795</v>
      </c>
      <c r="F68" s="149" t="s">
        <v>1208</v>
      </c>
      <c r="G68" s="146"/>
    </row>
    <row r="69" customFormat="false" ht="15" hidden="false" customHeight="false" outlineLevel="0" collapsed="false">
      <c r="A69" s="144" t="n">
        <v>66</v>
      </c>
      <c r="B69" s="145" t="s">
        <v>1829</v>
      </c>
      <c r="C69" s="145" t="s">
        <v>16</v>
      </c>
      <c r="D69" s="149" t="s">
        <v>1824</v>
      </c>
      <c r="E69" s="145" t="s">
        <v>534</v>
      </c>
      <c r="F69" s="145" t="s">
        <v>1208</v>
      </c>
      <c r="G69" s="146"/>
    </row>
    <row r="70" customFormat="false" ht="15" hidden="false" customHeight="false" outlineLevel="0" collapsed="false">
      <c r="A70" s="144" t="n">
        <v>67</v>
      </c>
      <c r="B70" s="149" t="s">
        <v>1830</v>
      </c>
      <c r="C70" s="149" t="s">
        <v>16</v>
      </c>
      <c r="D70" s="149" t="s">
        <v>1824</v>
      </c>
      <c r="E70" s="149" t="s">
        <v>795</v>
      </c>
      <c r="F70" s="149" t="s">
        <v>1208</v>
      </c>
      <c r="G70" s="146"/>
    </row>
    <row r="71" customFormat="false" ht="15" hidden="false" customHeight="false" outlineLevel="0" collapsed="false">
      <c r="A71" s="144" t="n">
        <v>68</v>
      </c>
      <c r="B71" s="149" t="s">
        <v>1831</v>
      </c>
      <c r="C71" s="149" t="s">
        <v>23</v>
      </c>
      <c r="D71" s="149" t="s">
        <v>1824</v>
      </c>
      <c r="E71" s="149" t="s">
        <v>534</v>
      </c>
      <c r="F71" s="149" t="s">
        <v>1208</v>
      </c>
      <c r="G71" s="146"/>
    </row>
    <row r="72" customFormat="false" ht="15" hidden="false" customHeight="false" outlineLevel="0" collapsed="false">
      <c r="A72" s="144" t="n">
        <v>69</v>
      </c>
      <c r="B72" s="149" t="s">
        <v>1832</v>
      </c>
      <c r="C72" s="149" t="s">
        <v>16</v>
      </c>
      <c r="D72" s="149" t="s">
        <v>1824</v>
      </c>
      <c r="E72" s="149" t="s">
        <v>534</v>
      </c>
      <c r="F72" s="149" t="s">
        <v>1208</v>
      </c>
      <c r="G72" s="146"/>
    </row>
    <row r="73" customFormat="false" ht="15" hidden="false" customHeight="false" outlineLevel="0" collapsed="false">
      <c r="A73" s="144" t="n">
        <v>70</v>
      </c>
      <c r="B73" s="149" t="s">
        <v>1833</v>
      </c>
      <c r="C73" s="149" t="s">
        <v>16</v>
      </c>
      <c r="D73" s="149" t="s">
        <v>1824</v>
      </c>
      <c r="E73" s="149" t="s">
        <v>534</v>
      </c>
      <c r="F73" s="149" t="s">
        <v>1208</v>
      </c>
      <c r="G73" s="146"/>
    </row>
    <row r="74" customFormat="false" ht="15" hidden="false" customHeight="false" outlineLevel="0" collapsed="false">
      <c r="A74" s="144" t="n">
        <v>71</v>
      </c>
      <c r="B74" s="149" t="s">
        <v>1834</v>
      </c>
      <c r="C74" s="149" t="s">
        <v>16</v>
      </c>
      <c r="D74" s="149" t="s">
        <v>1824</v>
      </c>
      <c r="E74" s="149" t="s">
        <v>534</v>
      </c>
      <c r="F74" s="149" t="s">
        <v>1208</v>
      </c>
      <c r="G74" s="146"/>
    </row>
    <row r="75" customFormat="false" ht="15" hidden="false" customHeight="false" outlineLevel="0" collapsed="false">
      <c r="A75" s="144" t="n">
        <v>72</v>
      </c>
      <c r="B75" s="149" t="s">
        <v>1835</v>
      </c>
      <c r="C75" s="149" t="s">
        <v>16</v>
      </c>
      <c r="D75" s="149" t="s">
        <v>1824</v>
      </c>
      <c r="E75" s="149" t="s">
        <v>1030</v>
      </c>
      <c r="F75" s="149" t="s">
        <v>1208</v>
      </c>
      <c r="G75" s="146"/>
    </row>
    <row r="76" customFormat="false" ht="15" hidden="false" customHeight="false" outlineLevel="0" collapsed="false">
      <c r="A76" s="144" t="n">
        <v>73</v>
      </c>
      <c r="B76" s="149" t="s">
        <v>1836</v>
      </c>
      <c r="C76" s="149" t="s">
        <v>16</v>
      </c>
      <c r="D76" s="149" t="s">
        <v>1824</v>
      </c>
      <c r="E76" s="149" t="s">
        <v>795</v>
      </c>
      <c r="F76" s="149" t="s">
        <v>1208</v>
      </c>
      <c r="G76" s="146"/>
    </row>
    <row r="77" customFormat="false" ht="15" hidden="false" customHeight="false" outlineLevel="0" collapsed="false">
      <c r="A77" s="144" t="n">
        <v>74</v>
      </c>
      <c r="B77" s="149" t="s">
        <v>1837</v>
      </c>
      <c r="C77" s="149" t="s">
        <v>16</v>
      </c>
      <c r="D77" s="149" t="s">
        <v>1824</v>
      </c>
      <c r="E77" s="149" t="s">
        <v>534</v>
      </c>
      <c r="F77" s="149" t="s">
        <v>1208</v>
      </c>
      <c r="G77" s="146"/>
    </row>
    <row r="78" customFormat="false" ht="15" hidden="false" customHeight="false" outlineLevel="0" collapsed="false">
      <c r="A78" s="144" t="n">
        <v>75</v>
      </c>
      <c r="B78" s="149" t="s">
        <v>1838</v>
      </c>
      <c r="C78" s="149" t="s">
        <v>16</v>
      </c>
      <c r="D78" s="149" t="s">
        <v>1824</v>
      </c>
      <c r="E78" s="149" t="s">
        <v>534</v>
      </c>
      <c r="F78" s="149" t="s">
        <v>1208</v>
      </c>
      <c r="G78" s="146"/>
    </row>
    <row r="79" s="154" customFormat="true" ht="15" hidden="false" customHeight="false" outlineLevel="0" collapsed="false">
      <c r="A79" s="144" t="n">
        <v>76</v>
      </c>
      <c r="B79" s="145" t="s">
        <v>1839</v>
      </c>
      <c r="C79" s="145" t="s">
        <v>16</v>
      </c>
      <c r="D79" s="145" t="s">
        <v>1840</v>
      </c>
      <c r="E79" s="145" t="s">
        <v>795</v>
      </c>
      <c r="F79" s="149" t="s">
        <v>1208</v>
      </c>
      <c r="G79" s="146"/>
    </row>
    <row r="80" customFormat="false" ht="15" hidden="false" customHeight="false" outlineLevel="0" collapsed="false">
      <c r="A80" s="144" t="n">
        <v>77</v>
      </c>
      <c r="B80" s="145" t="s">
        <v>1841</v>
      </c>
      <c r="C80" s="145" t="s">
        <v>16</v>
      </c>
      <c r="D80" s="145" t="s">
        <v>1840</v>
      </c>
      <c r="E80" s="149" t="s">
        <v>534</v>
      </c>
      <c r="F80" s="149" t="s">
        <v>1208</v>
      </c>
      <c r="G80" s="146"/>
    </row>
    <row r="81" s="155" customFormat="true" ht="15" hidden="false" customHeight="false" outlineLevel="0" collapsed="false">
      <c r="A81" s="144" t="n">
        <v>78</v>
      </c>
      <c r="B81" s="145" t="s">
        <v>1842</v>
      </c>
      <c r="C81" s="145" t="s">
        <v>16</v>
      </c>
      <c r="D81" s="145" t="s">
        <v>1843</v>
      </c>
      <c r="E81" s="145" t="s">
        <v>1109</v>
      </c>
      <c r="F81" s="145" t="s">
        <v>1208</v>
      </c>
      <c r="G81" s="146"/>
    </row>
    <row r="82" s="155" customFormat="true" ht="15" hidden="false" customHeight="false" outlineLevel="0" collapsed="false">
      <c r="A82" s="144" t="n">
        <v>79</v>
      </c>
      <c r="B82" s="147" t="s">
        <v>1844</v>
      </c>
      <c r="C82" s="147" t="s">
        <v>16</v>
      </c>
      <c r="D82" s="147" t="s">
        <v>1845</v>
      </c>
      <c r="E82" s="147" t="s">
        <v>19</v>
      </c>
      <c r="F82" s="147" t="s">
        <v>1208</v>
      </c>
      <c r="G82" s="146"/>
    </row>
    <row r="83" customFormat="false" ht="15" hidden="false" customHeight="false" outlineLevel="0" collapsed="false">
      <c r="A83" s="144" t="n">
        <v>80</v>
      </c>
      <c r="B83" s="147" t="s">
        <v>1846</v>
      </c>
      <c r="C83" s="147" t="s">
        <v>16</v>
      </c>
      <c r="D83" s="147" t="s">
        <v>1845</v>
      </c>
      <c r="E83" s="147" t="s">
        <v>406</v>
      </c>
      <c r="F83" s="147" t="s">
        <v>1208</v>
      </c>
      <c r="G83" s="146"/>
    </row>
    <row r="84" customFormat="false" ht="15" hidden="false" customHeight="false" outlineLevel="0" collapsed="false">
      <c r="A84" s="144" t="n">
        <v>81</v>
      </c>
      <c r="B84" s="147" t="s">
        <v>1847</v>
      </c>
      <c r="C84" s="147" t="s">
        <v>16</v>
      </c>
      <c r="D84" s="147" t="s">
        <v>1845</v>
      </c>
      <c r="E84" s="147" t="s">
        <v>398</v>
      </c>
      <c r="F84" s="147" t="s">
        <v>1208</v>
      </c>
      <c r="G84" s="146"/>
    </row>
    <row r="85" customFormat="false" ht="15" hidden="false" customHeight="false" outlineLevel="0" collapsed="false">
      <c r="A85" s="144" t="n">
        <v>82</v>
      </c>
      <c r="B85" s="147" t="s">
        <v>1848</v>
      </c>
      <c r="C85" s="147" t="s">
        <v>16</v>
      </c>
      <c r="D85" s="147" t="s">
        <v>1849</v>
      </c>
      <c r="E85" s="147" t="s">
        <v>237</v>
      </c>
      <c r="F85" s="147" t="s">
        <v>20</v>
      </c>
      <c r="G85" s="146"/>
    </row>
    <row r="86" customFormat="false" ht="15" hidden="false" customHeight="false" outlineLevel="0" collapsed="false">
      <c r="A86" s="144" t="n">
        <v>83</v>
      </c>
      <c r="B86" s="147" t="s">
        <v>1850</v>
      </c>
      <c r="C86" s="147" t="s">
        <v>23</v>
      </c>
      <c r="D86" s="147" t="s">
        <v>1851</v>
      </c>
      <c r="E86" s="147" t="s">
        <v>534</v>
      </c>
      <c r="F86" s="147" t="s">
        <v>1208</v>
      </c>
      <c r="G86" s="146"/>
    </row>
    <row r="87" customFormat="false" ht="15" hidden="false" customHeight="false" outlineLevel="0" collapsed="false">
      <c r="A87" s="144" t="n">
        <v>84</v>
      </c>
      <c r="B87" s="145" t="s">
        <v>1852</v>
      </c>
      <c r="C87" s="145" t="s">
        <v>16</v>
      </c>
      <c r="D87" s="145" t="s">
        <v>1853</v>
      </c>
      <c r="E87" s="145" t="s">
        <v>1109</v>
      </c>
      <c r="F87" s="145" t="s">
        <v>1208</v>
      </c>
      <c r="G87" s="146"/>
    </row>
    <row r="88" customFormat="false" ht="15" hidden="false" customHeight="false" outlineLevel="0" collapsed="false">
      <c r="A88" s="144" t="n">
        <v>85</v>
      </c>
      <c r="B88" s="147" t="s">
        <v>1854</v>
      </c>
      <c r="C88" s="147" t="s">
        <v>23</v>
      </c>
      <c r="D88" s="147" t="s">
        <v>1855</v>
      </c>
      <c r="E88" s="147" t="s">
        <v>795</v>
      </c>
      <c r="F88" s="147" t="s">
        <v>1208</v>
      </c>
      <c r="G88" s="146"/>
    </row>
    <row r="89" customFormat="false" ht="15" hidden="false" customHeight="false" outlineLevel="0" collapsed="false">
      <c r="A89" s="144" t="n">
        <v>86</v>
      </c>
      <c r="B89" s="147" t="s">
        <v>1856</v>
      </c>
      <c r="C89" s="147" t="s">
        <v>23</v>
      </c>
      <c r="D89" s="147" t="s">
        <v>1855</v>
      </c>
      <c r="E89" s="147" t="s">
        <v>795</v>
      </c>
      <c r="F89" s="147" t="s">
        <v>1208</v>
      </c>
      <c r="G89" s="146"/>
    </row>
    <row r="90" customFormat="false" ht="15" hidden="false" customHeight="false" outlineLevel="0" collapsed="false">
      <c r="A90" s="144" t="n">
        <v>87</v>
      </c>
      <c r="B90" s="147" t="s">
        <v>1857</v>
      </c>
      <c r="C90" s="147" t="s">
        <v>16</v>
      </c>
      <c r="D90" s="147" t="s">
        <v>1855</v>
      </c>
      <c r="E90" s="147" t="s">
        <v>1109</v>
      </c>
      <c r="F90" s="147" t="s">
        <v>1208</v>
      </c>
      <c r="G90" s="146"/>
    </row>
    <row r="91" customFormat="false" ht="15" hidden="false" customHeight="false" outlineLevel="0" collapsed="false">
      <c r="A91" s="144" t="n">
        <v>88</v>
      </c>
      <c r="B91" s="145" t="s">
        <v>1858</v>
      </c>
      <c r="C91" s="145" t="s">
        <v>16</v>
      </c>
      <c r="D91" s="145" t="s">
        <v>1859</v>
      </c>
      <c r="E91" s="145" t="s">
        <v>1109</v>
      </c>
      <c r="F91" s="145" t="s">
        <v>1208</v>
      </c>
      <c r="G91" s="146"/>
    </row>
    <row r="92" customFormat="false" ht="15" hidden="false" customHeight="false" outlineLevel="0" collapsed="false">
      <c r="A92" s="144" t="n">
        <v>89</v>
      </c>
      <c r="B92" s="145" t="s">
        <v>1860</v>
      </c>
      <c r="C92" s="145" t="s">
        <v>16</v>
      </c>
      <c r="D92" s="145" t="s">
        <v>1859</v>
      </c>
      <c r="E92" s="145" t="s">
        <v>534</v>
      </c>
      <c r="F92" s="145" t="s">
        <v>1208</v>
      </c>
      <c r="G92" s="146"/>
    </row>
    <row r="93" customFormat="false" ht="15" hidden="false" customHeight="false" outlineLevel="0" collapsed="false">
      <c r="A93" s="144" t="n">
        <v>90</v>
      </c>
      <c r="B93" s="145" t="s">
        <v>1861</v>
      </c>
      <c r="C93" s="145" t="s">
        <v>16</v>
      </c>
      <c r="D93" s="145" t="s">
        <v>1859</v>
      </c>
      <c r="E93" s="145" t="s">
        <v>534</v>
      </c>
      <c r="F93" s="145" t="s">
        <v>1208</v>
      </c>
      <c r="G93" s="146"/>
    </row>
    <row r="94" customFormat="false" ht="15" hidden="false" customHeight="false" outlineLevel="0" collapsed="false">
      <c r="A94" s="144" t="n">
        <v>91</v>
      </c>
      <c r="B94" s="145" t="s">
        <v>1862</v>
      </c>
      <c r="C94" s="145" t="s">
        <v>16</v>
      </c>
      <c r="D94" s="145" t="s">
        <v>1859</v>
      </c>
      <c r="E94" s="145" t="s">
        <v>1030</v>
      </c>
      <c r="F94" s="145" t="s">
        <v>1208</v>
      </c>
      <c r="G94" s="146"/>
    </row>
    <row r="95" customFormat="false" ht="15" hidden="false" customHeight="false" outlineLevel="0" collapsed="false">
      <c r="A95" s="144" t="n">
        <v>92</v>
      </c>
      <c r="B95" s="145" t="s">
        <v>1863</v>
      </c>
      <c r="C95" s="145" t="s">
        <v>23</v>
      </c>
      <c r="D95" s="145" t="s">
        <v>1650</v>
      </c>
      <c r="E95" s="145" t="s">
        <v>795</v>
      </c>
      <c r="F95" s="145" t="s">
        <v>1208</v>
      </c>
      <c r="G95" s="146"/>
    </row>
    <row r="96" customFormat="false" ht="15" hidden="false" customHeight="false" outlineLevel="0" collapsed="false">
      <c r="A96" s="144" t="n">
        <v>93</v>
      </c>
      <c r="B96" s="145" t="s">
        <v>1864</v>
      </c>
      <c r="C96" s="145" t="s">
        <v>23</v>
      </c>
      <c r="D96" s="145" t="s">
        <v>1650</v>
      </c>
      <c r="E96" s="145" t="s">
        <v>795</v>
      </c>
      <c r="F96" s="147" t="s">
        <v>1208</v>
      </c>
      <c r="G96" s="146"/>
    </row>
    <row r="97" customFormat="false" ht="15" hidden="false" customHeight="false" outlineLevel="0" collapsed="false">
      <c r="A97" s="144" t="n">
        <v>94</v>
      </c>
      <c r="B97" s="147" t="s">
        <v>1865</v>
      </c>
      <c r="C97" s="147" t="s">
        <v>16</v>
      </c>
      <c r="D97" s="147" t="s">
        <v>1650</v>
      </c>
      <c r="E97" s="147" t="s">
        <v>534</v>
      </c>
      <c r="F97" s="147" t="s">
        <v>1208</v>
      </c>
      <c r="G97" s="146"/>
    </row>
    <row r="98" customFormat="false" ht="15" hidden="false" customHeight="false" outlineLevel="0" collapsed="false">
      <c r="A98" s="144" t="n">
        <v>95</v>
      </c>
      <c r="B98" s="147" t="s">
        <v>1866</v>
      </c>
      <c r="C98" s="147" t="s">
        <v>16</v>
      </c>
      <c r="D98" s="147" t="s">
        <v>1650</v>
      </c>
      <c r="E98" s="147" t="s">
        <v>1030</v>
      </c>
      <c r="F98" s="147" t="s">
        <v>1208</v>
      </c>
      <c r="G98" s="146"/>
    </row>
    <row r="99" customFormat="false" ht="15" hidden="false" customHeight="false" outlineLevel="0" collapsed="false">
      <c r="A99" s="144" t="n">
        <v>96</v>
      </c>
      <c r="B99" s="147" t="s">
        <v>1867</v>
      </c>
      <c r="C99" s="147" t="s">
        <v>23</v>
      </c>
      <c r="D99" s="147" t="s">
        <v>1868</v>
      </c>
      <c r="E99" s="147" t="s">
        <v>795</v>
      </c>
      <c r="F99" s="147" t="s">
        <v>1208</v>
      </c>
      <c r="G99" s="146"/>
    </row>
    <row r="100" customFormat="false" ht="15" hidden="false" customHeight="false" outlineLevel="0" collapsed="false">
      <c r="A100" s="144" t="n">
        <v>97</v>
      </c>
      <c r="B100" s="147" t="s">
        <v>1869</v>
      </c>
      <c r="C100" s="147" t="s">
        <v>23</v>
      </c>
      <c r="D100" s="147" t="s">
        <v>1868</v>
      </c>
      <c r="E100" s="147" t="s">
        <v>534</v>
      </c>
      <c r="F100" s="147" t="s">
        <v>1208</v>
      </c>
      <c r="G100" s="146"/>
    </row>
    <row r="101" customFormat="false" ht="15" hidden="false" customHeight="false" outlineLevel="0" collapsed="false">
      <c r="A101" s="144" t="n">
        <v>98</v>
      </c>
      <c r="B101" s="147" t="s">
        <v>1870</v>
      </c>
      <c r="C101" s="147" t="s">
        <v>23</v>
      </c>
      <c r="D101" s="147" t="s">
        <v>1868</v>
      </c>
      <c r="E101" s="147" t="s">
        <v>1109</v>
      </c>
      <c r="F101" s="147" t="s">
        <v>1208</v>
      </c>
      <c r="G101" s="146"/>
    </row>
    <row r="102" customFormat="false" ht="15" hidden="false" customHeight="false" outlineLevel="0" collapsed="false">
      <c r="A102" s="144" t="n">
        <v>99</v>
      </c>
      <c r="B102" s="147" t="s">
        <v>1871</v>
      </c>
      <c r="C102" s="147" t="s">
        <v>16</v>
      </c>
      <c r="D102" s="147" t="s">
        <v>1872</v>
      </c>
      <c r="E102" s="147" t="s">
        <v>1873</v>
      </c>
      <c r="F102" s="147" t="s">
        <v>20</v>
      </c>
      <c r="G102" s="146"/>
    </row>
    <row r="103" customFormat="false" ht="15" hidden="false" customHeight="false" outlineLevel="0" collapsed="false">
      <c r="A103" s="144" t="n">
        <v>100</v>
      </c>
      <c r="B103" s="150" t="s">
        <v>1874</v>
      </c>
      <c r="C103" s="150" t="s">
        <v>16</v>
      </c>
      <c r="D103" s="150" t="s">
        <v>1875</v>
      </c>
      <c r="E103" s="152" t="s">
        <v>134</v>
      </c>
      <c r="F103" s="152" t="s">
        <v>1208</v>
      </c>
      <c r="G103" s="146"/>
    </row>
    <row r="104" customFormat="false" ht="15" hidden="false" customHeight="false" outlineLevel="0" collapsed="false">
      <c r="A104" s="144" t="n">
        <v>101</v>
      </c>
      <c r="B104" s="152" t="s">
        <v>1876</v>
      </c>
      <c r="C104" s="152" t="s">
        <v>16</v>
      </c>
      <c r="D104" s="150" t="s">
        <v>1875</v>
      </c>
      <c r="E104" s="152" t="s">
        <v>325</v>
      </c>
      <c r="F104" s="152" t="s">
        <v>1208</v>
      </c>
      <c r="G104" s="146"/>
    </row>
    <row r="105" s="155" customFormat="true" ht="15" hidden="false" customHeight="false" outlineLevel="0" collapsed="false">
      <c r="A105" s="144" t="n">
        <v>102</v>
      </c>
      <c r="B105" s="147" t="s">
        <v>1877</v>
      </c>
      <c r="C105" s="147" t="s">
        <v>23</v>
      </c>
      <c r="D105" s="150" t="s">
        <v>1875</v>
      </c>
      <c r="E105" s="147" t="s">
        <v>315</v>
      </c>
      <c r="F105" s="147" t="s">
        <v>1208</v>
      </c>
      <c r="G105" s="146"/>
    </row>
    <row r="106" s="155" customFormat="true" ht="15" hidden="false" customHeight="false" outlineLevel="0" collapsed="false">
      <c r="A106" s="144" t="n">
        <v>103</v>
      </c>
      <c r="B106" s="149" t="s">
        <v>1878</v>
      </c>
      <c r="C106" s="149" t="s">
        <v>23</v>
      </c>
      <c r="D106" s="150" t="s">
        <v>1875</v>
      </c>
      <c r="E106" s="149" t="s">
        <v>134</v>
      </c>
      <c r="F106" s="149" t="s">
        <v>1208</v>
      </c>
      <c r="G106" s="146"/>
    </row>
    <row r="107" s="155" customFormat="true" ht="15" hidden="false" customHeight="false" outlineLevel="0" collapsed="false">
      <c r="A107" s="144" t="n">
        <v>104</v>
      </c>
      <c r="B107" s="149" t="s">
        <v>1879</v>
      </c>
      <c r="C107" s="149" t="s">
        <v>16</v>
      </c>
      <c r="D107" s="150" t="s">
        <v>1875</v>
      </c>
      <c r="E107" s="149" t="s">
        <v>315</v>
      </c>
      <c r="F107" s="149" t="s">
        <v>1208</v>
      </c>
      <c r="G107" s="146"/>
    </row>
    <row r="108" s="155" customFormat="true" ht="15" hidden="false" customHeight="false" outlineLevel="0" collapsed="false">
      <c r="A108" s="144" t="n">
        <v>105</v>
      </c>
      <c r="B108" s="149" t="s">
        <v>1880</v>
      </c>
      <c r="C108" s="149" t="s">
        <v>16</v>
      </c>
      <c r="D108" s="150" t="s">
        <v>1875</v>
      </c>
      <c r="E108" s="149" t="s">
        <v>325</v>
      </c>
      <c r="F108" s="149" t="s">
        <v>1208</v>
      </c>
      <c r="G108" s="146"/>
    </row>
    <row r="109" customFormat="false" ht="15" hidden="false" customHeight="false" outlineLevel="0" collapsed="false">
      <c r="A109" s="144" t="n">
        <v>106</v>
      </c>
      <c r="B109" s="149" t="s">
        <v>1881</v>
      </c>
      <c r="C109" s="149" t="s">
        <v>16</v>
      </c>
      <c r="D109" s="149" t="s">
        <v>1882</v>
      </c>
      <c r="E109" s="145" t="s">
        <v>534</v>
      </c>
      <c r="F109" s="145" t="s">
        <v>20</v>
      </c>
      <c r="G109" s="146"/>
    </row>
    <row r="110" customFormat="false" ht="15" hidden="false" customHeight="false" outlineLevel="0" collapsed="false">
      <c r="A110" s="144" t="n">
        <v>107</v>
      </c>
      <c r="B110" s="145" t="s">
        <v>1883</v>
      </c>
      <c r="C110" s="145" t="s">
        <v>23</v>
      </c>
      <c r="D110" s="149" t="s">
        <v>1884</v>
      </c>
      <c r="E110" s="145" t="s">
        <v>1885</v>
      </c>
      <c r="F110" s="145" t="s">
        <v>1208</v>
      </c>
      <c r="G110" s="146"/>
    </row>
    <row r="111" customFormat="false" ht="15" hidden="false" customHeight="false" outlineLevel="0" collapsed="false">
      <c r="A111" s="144" t="n">
        <v>108</v>
      </c>
      <c r="B111" s="145" t="s">
        <v>1886</v>
      </c>
      <c r="C111" s="145" t="s">
        <v>16</v>
      </c>
      <c r="D111" s="149" t="s">
        <v>1884</v>
      </c>
      <c r="E111" s="145" t="s">
        <v>1887</v>
      </c>
      <c r="F111" s="145" t="s">
        <v>1208</v>
      </c>
      <c r="G111" s="146"/>
    </row>
    <row r="112" customFormat="false" ht="15" hidden="false" customHeight="false" outlineLevel="0" collapsed="false">
      <c r="A112" s="144" t="n">
        <v>109</v>
      </c>
      <c r="B112" s="145" t="s">
        <v>1888</v>
      </c>
      <c r="C112" s="145" t="s">
        <v>16</v>
      </c>
      <c r="D112" s="149" t="s">
        <v>1889</v>
      </c>
      <c r="E112" s="145" t="s">
        <v>205</v>
      </c>
      <c r="F112" s="145" t="s">
        <v>20</v>
      </c>
      <c r="G112" s="146"/>
    </row>
    <row r="113" customFormat="false" ht="15" hidden="false" customHeight="false" outlineLevel="0" collapsed="false">
      <c r="A113" s="144" t="n">
        <v>110</v>
      </c>
      <c r="B113" s="145" t="s">
        <v>1890</v>
      </c>
      <c r="C113" s="145" t="s">
        <v>16</v>
      </c>
      <c r="D113" s="149" t="s">
        <v>1889</v>
      </c>
      <c r="E113" s="145" t="s">
        <v>422</v>
      </c>
      <c r="F113" s="145" t="s">
        <v>1208</v>
      </c>
      <c r="G113" s="146"/>
    </row>
    <row r="114" customFormat="false" ht="15" hidden="false" customHeight="false" outlineLevel="0" collapsed="false">
      <c r="A114" s="144" t="n">
        <v>111</v>
      </c>
      <c r="B114" s="145" t="s">
        <v>1891</v>
      </c>
      <c r="C114" s="145" t="s">
        <v>16</v>
      </c>
      <c r="D114" s="149" t="s">
        <v>1889</v>
      </c>
      <c r="E114" s="145" t="s">
        <v>315</v>
      </c>
      <c r="F114" s="145" t="s">
        <v>1208</v>
      </c>
      <c r="G114" s="146"/>
    </row>
    <row r="115" customFormat="false" ht="15" hidden="false" customHeight="false" outlineLevel="0" collapsed="false">
      <c r="A115" s="144" t="n">
        <v>112</v>
      </c>
      <c r="B115" s="145" t="s">
        <v>1892</v>
      </c>
      <c r="C115" s="145" t="s">
        <v>23</v>
      </c>
      <c r="D115" s="149" t="s">
        <v>1889</v>
      </c>
      <c r="E115" s="145" t="s">
        <v>325</v>
      </c>
      <c r="F115" s="145" t="s">
        <v>1208</v>
      </c>
      <c r="G115" s="146"/>
    </row>
    <row r="116" customFormat="false" ht="15" hidden="false" customHeight="false" outlineLevel="0" collapsed="false">
      <c r="A116" s="144" t="n">
        <v>113</v>
      </c>
      <c r="B116" s="145" t="s">
        <v>1893</v>
      </c>
      <c r="C116" s="145" t="s">
        <v>16</v>
      </c>
      <c r="D116" s="149" t="s">
        <v>1889</v>
      </c>
      <c r="E116" s="145" t="s">
        <v>325</v>
      </c>
      <c r="F116" s="145" t="s">
        <v>1208</v>
      </c>
      <c r="G116" s="146"/>
    </row>
    <row r="117" customFormat="false" ht="15" hidden="false" customHeight="false" outlineLevel="0" collapsed="false">
      <c r="A117" s="144" t="n">
        <v>114</v>
      </c>
      <c r="B117" s="145" t="s">
        <v>1894</v>
      </c>
      <c r="C117" s="145" t="s">
        <v>23</v>
      </c>
      <c r="D117" s="149" t="s">
        <v>1889</v>
      </c>
      <c r="E117" s="145" t="s">
        <v>19</v>
      </c>
      <c r="F117" s="145" t="s">
        <v>1208</v>
      </c>
      <c r="G117" s="146"/>
    </row>
    <row r="118" customFormat="false" ht="15" hidden="false" customHeight="false" outlineLevel="0" collapsed="false">
      <c r="A118" s="144" t="n">
        <v>115</v>
      </c>
      <c r="B118" s="145" t="s">
        <v>1895</v>
      </c>
      <c r="C118" s="145" t="s">
        <v>23</v>
      </c>
      <c r="D118" s="149" t="s">
        <v>1889</v>
      </c>
      <c r="E118" s="145" t="s">
        <v>315</v>
      </c>
      <c r="F118" s="145" t="s">
        <v>1208</v>
      </c>
      <c r="G118" s="146"/>
    </row>
    <row r="119" customFormat="false" ht="15" hidden="false" customHeight="false" outlineLevel="0" collapsed="false">
      <c r="A119" s="144" t="n">
        <v>116</v>
      </c>
      <c r="B119" s="145" t="s">
        <v>1896</v>
      </c>
      <c r="C119" s="145" t="s">
        <v>16</v>
      </c>
      <c r="D119" s="149" t="s">
        <v>1889</v>
      </c>
      <c r="E119" s="145" t="s">
        <v>134</v>
      </c>
      <c r="F119" s="145" t="s">
        <v>1208</v>
      </c>
      <c r="G119" s="146"/>
    </row>
    <row r="120" s="154" customFormat="true" ht="15" hidden="false" customHeight="false" outlineLevel="0" collapsed="false">
      <c r="A120" s="144" t="n">
        <v>117</v>
      </c>
      <c r="B120" s="145" t="s">
        <v>1897</v>
      </c>
      <c r="C120" s="145" t="s">
        <v>16</v>
      </c>
      <c r="D120" s="149" t="s">
        <v>1889</v>
      </c>
      <c r="E120" s="145" t="s">
        <v>340</v>
      </c>
      <c r="F120" s="145" t="s">
        <v>1208</v>
      </c>
      <c r="G120" s="146"/>
    </row>
    <row r="121" customFormat="false" ht="15" hidden="false" customHeight="false" outlineLevel="0" collapsed="false">
      <c r="A121" s="144" t="n">
        <v>118</v>
      </c>
      <c r="B121" s="145" t="s">
        <v>1898</v>
      </c>
      <c r="C121" s="145" t="s">
        <v>16</v>
      </c>
      <c r="D121" s="149" t="s">
        <v>1889</v>
      </c>
      <c r="E121" s="145" t="s">
        <v>205</v>
      </c>
      <c r="F121" s="145" t="s">
        <v>1208</v>
      </c>
      <c r="G121" s="146"/>
    </row>
    <row r="122" customFormat="false" ht="15" hidden="false" customHeight="false" outlineLevel="0" collapsed="false">
      <c r="A122" s="144" t="n">
        <v>119</v>
      </c>
      <c r="B122" s="145" t="s">
        <v>1899</v>
      </c>
      <c r="C122" s="145" t="s">
        <v>23</v>
      </c>
      <c r="D122" s="149" t="s">
        <v>1889</v>
      </c>
      <c r="E122" s="145" t="s">
        <v>398</v>
      </c>
      <c r="F122" s="145" t="s">
        <v>1208</v>
      </c>
      <c r="G122" s="146"/>
    </row>
    <row r="123" customFormat="false" ht="15" hidden="false" customHeight="false" outlineLevel="0" collapsed="false">
      <c r="A123" s="144" t="n">
        <v>120</v>
      </c>
      <c r="B123" s="145" t="s">
        <v>1900</v>
      </c>
      <c r="C123" s="145" t="s">
        <v>23</v>
      </c>
      <c r="D123" s="149" t="s">
        <v>1901</v>
      </c>
      <c r="E123" s="145" t="s">
        <v>315</v>
      </c>
      <c r="F123" s="145" t="s">
        <v>1208</v>
      </c>
      <c r="G123" s="146"/>
    </row>
    <row r="124" customFormat="false" ht="15" hidden="false" customHeight="false" outlineLevel="0" collapsed="false">
      <c r="A124" s="144" t="n">
        <v>121</v>
      </c>
      <c r="B124" s="145" t="s">
        <v>1902</v>
      </c>
      <c r="C124" s="145" t="s">
        <v>23</v>
      </c>
      <c r="D124" s="149" t="s">
        <v>1901</v>
      </c>
      <c r="E124" s="145" t="s">
        <v>134</v>
      </c>
      <c r="F124" s="145" t="s">
        <v>1208</v>
      </c>
      <c r="G124" s="146"/>
    </row>
    <row r="125" s="155" customFormat="true" ht="15" hidden="false" customHeight="false" outlineLevel="0" collapsed="false">
      <c r="A125" s="144" t="n">
        <v>122</v>
      </c>
      <c r="B125" s="145" t="s">
        <v>1903</v>
      </c>
      <c r="C125" s="145" t="s">
        <v>16</v>
      </c>
      <c r="D125" s="149" t="s">
        <v>1901</v>
      </c>
      <c r="E125" s="145" t="s">
        <v>325</v>
      </c>
      <c r="F125" s="145" t="s">
        <v>1208</v>
      </c>
      <c r="G125" s="146"/>
    </row>
    <row r="126" customFormat="false" ht="15" hidden="false" customHeight="false" outlineLevel="0" collapsed="false">
      <c r="A126" s="144" t="n">
        <v>123</v>
      </c>
      <c r="B126" s="145" t="s">
        <v>1904</v>
      </c>
      <c r="C126" s="145" t="s">
        <v>16</v>
      </c>
      <c r="D126" s="149" t="s">
        <v>1901</v>
      </c>
      <c r="E126" s="145" t="s">
        <v>398</v>
      </c>
      <c r="F126" s="145" t="s">
        <v>1208</v>
      </c>
      <c r="G126" s="146"/>
    </row>
    <row r="127" customFormat="false" ht="15" hidden="false" customHeight="false" outlineLevel="0" collapsed="false">
      <c r="A127" s="144" t="n">
        <v>124</v>
      </c>
      <c r="B127" s="145" t="s">
        <v>1905</v>
      </c>
      <c r="C127" s="145" t="s">
        <v>16</v>
      </c>
      <c r="D127" s="149" t="s">
        <v>1901</v>
      </c>
      <c r="E127" s="145" t="s">
        <v>205</v>
      </c>
      <c r="F127" s="145" t="s">
        <v>1208</v>
      </c>
      <c r="G127" s="146"/>
    </row>
    <row r="128" customFormat="false" ht="15" hidden="false" customHeight="false" outlineLevel="0" collapsed="false">
      <c r="A128" s="144" t="n">
        <v>125</v>
      </c>
      <c r="B128" s="145" t="s">
        <v>1906</v>
      </c>
      <c r="C128" s="145" t="s">
        <v>16</v>
      </c>
      <c r="D128" s="149" t="s">
        <v>1901</v>
      </c>
      <c r="E128" s="145" t="s">
        <v>68</v>
      </c>
      <c r="F128" s="145" t="s">
        <v>1208</v>
      </c>
      <c r="G128" s="146"/>
    </row>
    <row r="129" customFormat="false" ht="15" hidden="false" customHeight="false" outlineLevel="0" collapsed="false">
      <c r="A129" s="144" t="n">
        <v>126</v>
      </c>
      <c r="B129" s="145" t="s">
        <v>1907</v>
      </c>
      <c r="C129" s="145" t="s">
        <v>23</v>
      </c>
      <c r="D129" s="149" t="s">
        <v>1901</v>
      </c>
      <c r="E129" s="145" t="s">
        <v>134</v>
      </c>
      <c r="F129" s="145" t="s">
        <v>1208</v>
      </c>
      <c r="G129" s="146"/>
    </row>
    <row r="130" customFormat="false" ht="15" hidden="false" customHeight="false" outlineLevel="0" collapsed="false">
      <c r="A130" s="144" t="n">
        <v>127</v>
      </c>
      <c r="B130" s="145" t="s">
        <v>1908</v>
      </c>
      <c r="C130" s="145" t="s">
        <v>16</v>
      </c>
      <c r="D130" s="149" t="s">
        <v>1901</v>
      </c>
      <c r="E130" s="145" t="s">
        <v>205</v>
      </c>
      <c r="F130" s="145" t="s">
        <v>20</v>
      </c>
      <c r="G130" s="146"/>
    </row>
    <row r="131" s="155" customFormat="true" ht="15" hidden="false" customHeight="false" outlineLevel="0" collapsed="false">
      <c r="A131" s="144" t="n">
        <v>128</v>
      </c>
      <c r="B131" s="145" t="s">
        <v>1909</v>
      </c>
      <c r="C131" s="145" t="s">
        <v>16</v>
      </c>
      <c r="D131" s="149" t="s">
        <v>1901</v>
      </c>
      <c r="E131" s="145" t="s">
        <v>134</v>
      </c>
      <c r="F131" s="145" t="s">
        <v>20</v>
      </c>
      <c r="G131" s="146"/>
    </row>
    <row r="132" customFormat="false" ht="15" hidden="false" customHeight="false" outlineLevel="0" collapsed="false">
      <c r="A132" s="144" t="n">
        <v>129</v>
      </c>
      <c r="B132" s="145" t="s">
        <v>1910</v>
      </c>
      <c r="C132" s="145" t="s">
        <v>16</v>
      </c>
      <c r="D132" s="149" t="s">
        <v>1901</v>
      </c>
      <c r="E132" s="145" t="s">
        <v>398</v>
      </c>
      <c r="F132" s="145" t="s">
        <v>20</v>
      </c>
      <c r="G132" s="146"/>
    </row>
    <row r="133" customFormat="false" ht="15" hidden="false" customHeight="false" outlineLevel="0" collapsed="false">
      <c r="A133" s="144" t="n">
        <v>130</v>
      </c>
      <c r="B133" s="145" t="s">
        <v>1911</v>
      </c>
      <c r="C133" s="145" t="s">
        <v>16</v>
      </c>
      <c r="D133" s="149" t="s">
        <v>1901</v>
      </c>
      <c r="E133" s="145" t="s">
        <v>205</v>
      </c>
      <c r="F133" s="145" t="s">
        <v>20</v>
      </c>
      <c r="G133" s="146"/>
    </row>
    <row r="134" customFormat="false" ht="15" hidden="false" customHeight="false" outlineLevel="0" collapsed="false">
      <c r="A134" s="144" t="n">
        <v>131</v>
      </c>
      <c r="B134" s="145" t="s">
        <v>1912</v>
      </c>
      <c r="C134" s="145" t="s">
        <v>16</v>
      </c>
      <c r="D134" s="149" t="s">
        <v>1901</v>
      </c>
      <c r="E134" s="145" t="s">
        <v>325</v>
      </c>
      <c r="F134" s="145" t="s">
        <v>20</v>
      </c>
      <c r="G134" s="146"/>
    </row>
    <row r="135" customFormat="false" ht="15" hidden="false" customHeight="false" outlineLevel="0" collapsed="false">
      <c r="A135" s="144" t="n">
        <v>132</v>
      </c>
      <c r="B135" s="145" t="s">
        <v>1913</v>
      </c>
      <c r="C135" s="145" t="s">
        <v>16</v>
      </c>
      <c r="D135" s="149" t="s">
        <v>1914</v>
      </c>
      <c r="E135" s="145" t="s">
        <v>1915</v>
      </c>
      <c r="F135" s="145" t="s">
        <v>1208</v>
      </c>
      <c r="G135" s="146"/>
    </row>
    <row r="136" customFormat="false" ht="15" hidden="false" customHeight="false" outlineLevel="0" collapsed="false">
      <c r="A136" s="144" t="n">
        <v>133</v>
      </c>
      <c r="B136" s="145" t="s">
        <v>1916</v>
      </c>
      <c r="C136" s="145" t="s">
        <v>16</v>
      </c>
      <c r="D136" s="149" t="s">
        <v>1917</v>
      </c>
      <c r="E136" s="145" t="s">
        <v>1918</v>
      </c>
      <c r="F136" s="145" t="s">
        <v>20</v>
      </c>
      <c r="G136" s="146"/>
    </row>
    <row r="137" customFormat="false" ht="15" hidden="false" customHeight="false" outlineLevel="0" collapsed="false">
      <c r="A137" s="144" t="n">
        <v>134</v>
      </c>
      <c r="B137" s="145" t="s">
        <v>1919</v>
      </c>
      <c r="C137" s="145" t="s">
        <v>16</v>
      </c>
      <c r="D137" s="149" t="s">
        <v>1917</v>
      </c>
      <c r="E137" s="145" t="s">
        <v>1109</v>
      </c>
      <c r="F137" s="145" t="s">
        <v>1208</v>
      </c>
      <c r="G137" s="146"/>
    </row>
    <row r="138" customFormat="false" ht="15" hidden="false" customHeight="false" outlineLevel="0" collapsed="false">
      <c r="A138" s="144" t="n">
        <v>135</v>
      </c>
      <c r="B138" s="145" t="s">
        <v>1920</v>
      </c>
      <c r="C138" s="145" t="s">
        <v>23</v>
      </c>
      <c r="D138" s="149" t="s">
        <v>1917</v>
      </c>
      <c r="E138" s="145" t="s">
        <v>534</v>
      </c>
      <c r="F138" s="145" t="s">
        <v>1208</v>
      </c>
      <c r="G138" s="146"/>
    </row>
    <row r="139" customFormat="false" ht="15" hidden="false" customHeight="false" outlineLevel="0" collapsed="false">
      <c r="A139" s="144" t="n">
        <v>136</v>
      </c>
      <c r="B139" s="145" t="s">
        <v>1921</v>
      </c>
      <c r="C139" s="145" t="s">
        <v>23</v>
      </c>
      <c r="D139" s="149" t="s">
        <v>1917</v>
      </c>
      <c r="E139" s="145" t="s">
        <v>354</v>
      </c>
      <c r="F139" s="145" t="s">
        <v>1208</v>
      </c>
      <c r="G139" s="146"/>
    </row>
    <row r="140" customFormat="false" ht="15" hidden="false" customHeight="false" outlineLevel="0" collapsed="false">
      <c r="A140" s="144" t="n">
        <v>137</v>
      </c>
      <c r="B140" s="145" t="s">
        <v>1922</v>
      </c>
      <c r="C140" s="145" t="s">
        <v>16</v>
      </c>
      <c r="D140" s="149" t="s">
        <v>1917</v>
      </c>
      <c r="E140" s="145" t="s">
        <v>511</v>
      </c>
      <c r="F140" s="145" t="s">
        <v>1208</v>
      </c>
      <c r="G140" s="146"/>
    </row>
    <row r="141" s="154" customFormat="true" ht="15" hidden="false" customHeight="false" outlineLevel="0" collapsed="false">
      <c r="A141" s="144" t="n">
        <v>138</v>
      </c>
      <c r="B141" s="145" t="s">
        <v>1923</v>
      </c>
      <c r="C141" s="145" t="s">
        <v>23</v>
      </c>
      <c r="D141" s="149" t="s">
        <v>1917</v>
      </c>
      <c r="E141" s="145" t="s">
        <v>476</v>
      </c>
      <c r="F141" s="145" t="s">
        <v>1208</v>
      </c>
      <c r="G141" s="146"/>
    </row>
    <row r="142" s="154" customFormat="true" ht="15" hidden="false" customHeight="false" outlineLevel="0" collapsed="false">
      <c r="A142" s="144" t="n">
        <v>139</v>
      </c>
      <c r="B142" s="145" t="s">
        <v>1924</v>
      </c>
      <c r="C142" s="145" t="s">
        <v>16</v>
      </c>
      <c r="D142" s="149" t="s">
        <v>1925</v>
      </c>
      <c r="E142" s="145" t="s">
        <v>1109</v>
      </c>
      <c r="F142" s="145" t="s">
        <v>1208</v>
      </c>
      <c r="G142" s="146"/>
    </row>
    <row r="143" s="154" customFormat="true" ht="15" hidden="false" customHeight="false" outlineLevel="0" collapsed="false">
      <c r="A143" s="144" t="n">
        <v>140</v>
      </c>
      <c r="B143" s="145" t="s">
        <v>1926</v>
      </c>
      <c r="C143" s="145" t="s">
        <v>16</v>
      </c>
      <c r="D143" s="149" t="s">
        <v>123</v>
      </c>
      <c r="E143" s="145" t="s">
        <v>534</v>
      </c>
      <c r="F143" s="145" t="s">
        <v>1208</v>
      </c>
      <c r="G143" s="146"/>
    </row>
    <row r="144" s="154" customFormat="true" ht="15" hidden="false" customHeight="false" outlineLevel="0" collapsed="false">
      <c r="A144" s="144" t="n">
        <v>141</v>
      </c>
      <c r="B144" s="145" t="s">
        <v>1927</v>
      </c>
      <c r="C144" s="145" t="s">
        <v>16</v>
      </c>
      <c r="D144" s="149" t="s">
        <v>123</v>
      </c>
      <c r="E144" s="145" t="s">
        <v>795</v>
      </c>
      <c r="F144" s="145" t="s">
        <v>1208</v>
      </c>
      <c r="G144" s="146"/>
    </row>
    <row r="145" customFormat="false" ht="15" hidden="false" customHeight="false" outlineLevel="0" collapsed="false">
      <c r="A145" s="144" t="n">
        <v>142</v>
      </c>
      <c r="B145" s="145" t="s">
        <v>1928</v>
      </c>
      <c r="C145" s="145" t="s">
        <v>16</v>
      </c>
      <c r="D145" s="149" t="s">
        <v>123</v>
      </c>
      <c r="E145" s="145" t="s">
        <v>534</v>
      </c>
      <c r="F145" s="145" t="s">
        <v>1208</v>
      </c>
      <c r="G145" s="146"/>
    </row>
    <row r="146" customFormat="false" ht="15" hidden="false" customHeight="false" outlineLevel="0" collapsed="false">
      <c r="A146" s="144" t="n">
        <v>143</v>
      </c>
      <c r="B146" s="145" t="s">
        <v>1929</v>
      </c>
      <c r="C146" s="145" t="s">
        <v>16</v>
      </c>
      <c r="D146" s="149" t="s">
        <v>123</v>
      </c>
      <c r="E146" s="145" t="s">
        <v>1873</v>
      </c>
      <c r="F146" s="145" t="s">
        <v>1208</v>
      </c>
      <c r="G146" s="146"/>
    </row>
    <row r="147" customFormat="false" ht="15" hidden="false" customHeight="false" outlineLevel="0" collapsed="false">
      <c r="A147" s="144" t="n">
        <v>144</v>
      </c>
      <c r="B147" s="145" t="s">
        <v>1930</v>
      </c>
      <c r="C147" s="145" t="s">
        <v>16</v>
      </c>
      <c r="D147" s="149" t="s">
        <v>123</v>
      </c>
      <c r="E147" s="145" t="s">
        <v>795</v>
      </c>
      <c r="F147" s="145" t="s">
        <v>1208</v>
      </c>
      <c r="G147" s="146"/>
    </row>
    <row r="148" customFormat="false" ht="15" hidden="false" customHeight="false" outlineLevel="0" collapsed="false">
      <c r="A148" s="144" t="n">
        <v>145</v>
      </c>
      <c r="B148" s="145" t="s">
        <v>1931</v>
      </c>
      <c r="C148" s="145" t="s">
        <v>16</v>
      </c>
      <c r="D148" s="149" t="s">
        <v>1932</v>
      </c>
      <c r="E148" s="145" t="s">
        <v>1933</v>
      </c>
      <c r="F148" s="145" t="s">
        <v>1208</v>
      </c>
      <c r="G148" s="146"/>
    </row>
    <row r="149" customFormat="false" ht="15" hidden="false" customHeight="false" outlineLevel="0" collapsed="false">
      <c r="A149" s="144" t="n">
        <v>146</v>
      </c>
      <c r="B149" s="145" t="s">
        <v>1934</v>
      </c>
      <c r="C149" s="145" t="s">
        <v>16</v>
      </c>
      <c r="D149" s="149" t="s">
        <v>1932</v>
      </c>
      <c r="E149" s="145" t="s">
        <v>1935</v>
      </c>
      <c r="F149" s="145" t="s">
        <v>1208</v>
      </c>
      <c r="G149" s="146"/>
    </row>
    <row r="150" customFormat="false" ht="15" hidden="false" customHeight="false" outlineLevel="0" collapsed="false">
      <c r="A150" s="144" t="n">
        <v>147</v>
      </c>
      <c r="B150" s="145" t="s">
        <v>1936</v>
      </c>
      <c r="C150" s="145" t="s">
        <v>16</v>
      </c>
      <c r="D150" s="149" t="s">
        <v>1932</v>
      </c>
      <c r="E150" s="145" t="s">
        <v>1937</v>
      </c>
      <c r="F150" s="145" t="s">
        <v>1208</v>
      </c>
      <c r="G150" s="146"/>
    </row>
    <row r="151" customFormat="false" ht="15" hidden="false" customHeight="false" outlineLevel="0" collapsed="false">
      <c r="A151" s="144" t="n">
        <v>148</v>
      </c>
      <c r="B151" s="145" t="s">
        <v>1938</v>
      </c>
      <c r="C151" s="145" t="s">
        <v>16</v>
      </c>
      <c r="D151" s="149" t="s">
        <v>1932</v>
      </c>
      <c r="E151" s="145" t="s">
        <v>1937</v>
      </c>
      <c r="F151" s="145" t="s">
        <v>1208</v>
      </c>
      <c r="G151" s="146"/>
    </row>
    <row r="152" customFormat="false" ht="15" hidden="false" customHeight="false" outlineLevel="0" collapsed="false">
      <c r="A152" s="144" t="n">
        <v>149</v>
      </c>
      <c r="B152" s="145" t="s">
        <v>1939</v>
      </c>
      <c r="C152" s="145" t="s">
        <v>16</v>
      </c>
      <c r="D152" s="149" t="s">
        <v>1932</v>
      </c>
      <c r="E152" s="145" t="s">
        <v>1940</v>
      </c>
      <c r="F152" s="145" t="s">
        <v>1208</v>
      </c>
      <c r="G152" s="146"/>
    </row>
    <row r="153" customFormat="false" ht="15" hidden="false" customHeight="false" outlineLevel="0" collapsed="false">
      <c r="A153" s="144" t="n">
        <v>150</v>
      </c>
      <c r="B153" s="145" t="s">
        <v>1941</v>
      </c>
      <c r="C153" s="145" t="s">
        <v>16</v>
      </c>
      <c r="D153" s="149" t="s">
        <v>1932</v>
      </c>
      <c r="E153" s="145" t="s">
        <v>1942</v>
      </c>
      <c r="F153" s="145" t="s">
        <v>1208</v>
      </c>
      <c r="G153" s="146"/>
    </row>
    <row r="154" customFormat="false" ht="15" hidden="false" customHeight="false" outlineLevel="0" collapsed="false">
      <c r="A154" s="144" t="n">
        <v>151</v>
      </c>
      <c r="B154" s="145" t="s">
        <v>1943</v>
      </c>
      <c r="C154" s="145" t="s">
        <v>23</v>
      </c>
      <c r="D154" s="149" t="s">
        <v>1932</v>
      </c>
      <c r="E154" s="145" t="s">
        <v>1944</v>
      </c>
      <c r="F154" s="145" t="s">
        <v>1208</v>
      </c>
      <c r="G154" s="146"/>
    </row>
    <row r="155" customFormat="false" ht="15" hidden="false" customHeight="false" outlineLevel="0" collapsed="false">
      <c r="A155" s="144" t="n">
        <v>152</v>
      </c>
      <c r="B155" s="145" t="s">
        <v>1945</v>
      </c>
      <c r="C155" s="145" t="s">
        <v>23</v>
      </c>
      <c r="D155" s="149" t="s">
        <v>1946</v>
      </c>
      <c r="E155" s="145" t="s">
        <v>354</v>
      </c>
      <c r="F155" s="145" t="s">
        <v>1208</v>
      </c>
      <c r="G155" s="146"/>
    </row>
    <row r="156" customFormat="false" ht="15" hidden="false" customHeight="false" outlineLevel="0" collapsed="false">
      <c r="A156" s="144" t="n">
        <v>153</v>
      </c>
      <c r="B156" s="145" t="s">
        <v>1947</v>
      </c>
      <c r="C156" s="145" t="s">
        <v>16</v>
      </c>
      <c r="D156" s="149" t="s">
        <v>1948</v>
      </c>
      <c r="E156" s="145" t="s">
        <v>1949</v>
      </c>
      <c r="F156" s="145" t="s">
        <v>1208</v>
      </c>
      <c r="G156" s="146"/>
    </row>
    <row r="157" customFormat="false" ht="15" hidden="false" customHeight="false" outlineLevel="0" collapsed="false">
      <c r="A157" s="144" t="n">
        <v>154</v>
      </c>
      <c r="B157" s="145" t="s">
        <v>1950</v>
      </c>
      <c r="C157" s="145" t="s">
        <v>23</v>
      </c>
      <c r="D157" s="149" t="s">
        <v>1948</v>
      </c>
      <c r="E157" s="145" t="s">
        <v>795</v>
      </c>
      <c r="F157" s="145" t="s">
        <v>1208</v>
      </c>
      <c r="G157" s="146"/>
    </row>
    <row r="158" customFormat="false" ht="15" hidden="false" customHeight="false" outlineLevel="0" collapsed="false">
      <c r="A158" s="144" t="n">
        <v>155</v>
      </c>
      <c r="B158" s="145" t="s">
        <v>1951</v>
      </c>
      <c r="C158" s="145" t="s">
        <v>23</v>
      </c>
      <c r="D158" s="149" t="s">
        <v>1948</v>
      </c>
      <c r="E158" s="145" t="s">
        <v>534</v>
      </c>
      <c r="F158" s="145" t="s">
        <v>1208</v>
      </c>
      <c r="G158" s="146"/>
    </row>
    <row r="159" customFormat="false" ht="15" hidden="false" customHeight="false" outlineLevel="0" collapsed="false">
      <c r="A159" s="144" t="n">
        <v>156</v>
      </c>
      <c r="B159" s="145" t="s">
        <v>1952</v>
      </c>
      <c r="C159" s="145" t="s">
        <v>23</v>
      </c>
      <c r="D159" s="149" t="s">
        <v>1948</v>
      </c>
      <c r="E159" s="145" t="s">
        <v>1001</v>
      </c>
      <c r="F159" s="145" t="s">
        <v>1208</v>
      </c>
      <c r="G159" s="146"/>
    </row>
    <row r="160" customFormat="false" ht="15" hidden="false" customHeight="false" outlineLevel="0" collapsed="false">
      <c r="A160" s="144" t="n">
        <v>157</v>
      </c>
      <c r="B160" s="145" t="s">
        <v>1953</v>
      </c>
      <c r="C160" s="145" t="s">
        <v>16</v>
      </c>
      <c r="D160" s="149" t="s">
        <v>1948</v>
      </c>
      <c r="E160" s="145" t="s">
        <v>534</v>
      </c>
      <c r="F160" s="145" t="s">
        <v>1208</v>
      </c>
      <c r="G160" s="146"/>
    </row>
    <row r="161" customFormat="false" ht="15" hidden="false" customHeight="false" outlineLevel="0" collapsed="false">
      <c r="A161" s="144" t="n">
        <v>158</v>
      </c>
      <c r="B161" s="145" t="s">
        <v>1954</v>
      </c>
      <c r="C161" s="145" t="s">
        <v>23</v>
      </c>
      <c r="D161" s="149" t="s">
        <v>1955</v>
      </c>
      <c r="E161" s="145" t="s">
        <v>1956</v>
      </c>
      <c r="F161" s="145" t="s">
        <v>1208</v>
      </c>
      <c r="G161" s="146"/>
    </row>
    <row r="162" s="154" customFormat="true" ht="15" hidden="false" customHeight="false" outlineLevel="0" collapsed="false">
      <c r="A162" s="144" t="n">
        <v>159</v>
      </c>
      <c r="B162" s="145" t="s">
        <v>1957</v>
      </c>
      <c r="C162" s="145" t="s">
        <v>23</v>
      </c>
      <c r="D162" s="149" t="s">
        <v>1955</v>
      </c>
      <c r="E162" s="145" t="s">
        <v>1030</v>
      </c>
      <c r="F162" s="145" t="s">
        <v>1208</v>
      </c>
      <c r="G162" s="146"/>
    </row>
    <row r="163" s="154" customFormat="true" ht="15" hidden="false" customHeight="false" outlineLevel="0" collapsed="false">
      <c r="A163" s="144" t="n">
        <v>160</v>
      </c>
      <c r="B163" s="145" t="s">
        <v>1958</v>
      </c>
      <c r="C163" s="145" t="s">
        <v>16</v>
      </c>
      <c r="D163" s="149" t="s">
        <v>1959</v>
      </c>
      <c r="E163" s="145" t="s">
        <v>1109</v>
      </c>
      <c r="F163" s="145" t="s">
        <v>1208</v>
      </c>
      <c r="G163" s="146"/>
    </row>
    <row r="164" s="154" customFormat="true" ht="15" hidden="false" customHeight="false" outlineLevel="0" collapsed="false">
      <c r="A164" s="144" t="n">
        <v>161</v>
      </c>
      <c r="B164" s="145" t="s">
        <v>1960</v>
      </c>
      <c r="C164" s="145" t="s">
        <v>16</v>
      </c>
      <c r="D164" s="149" t="s">
        <v>1961</v>
      </c>
      <c r="E164" s="145" t="s">
        <v>1109</v>
      </c>
      <c r="F164" s="145" t="s">
        <v>1208</v>
      </c>
      <c r="G164" s="146"/>
    </row>
    <row r="165" s="154" customFormat="true" ht="15" hidden="false" customHeight="false" outlineLevel="0" collapsed="false">
      <c r="A165" s="144" t="n">
        <v>162</v>
      </c>
      <c r="B165" s="145" t="s">
        <v>1962</v>
      </c>
      <c r="C165" s="145" t="s">
        <v>16</v>
      </c>
      <c r="D165" s="149" t="s">
        <v>1963</v>
      </c>
      <c r="E165" s="145" t="s">
        <v>795</v>
      </c>
      <c r="F165" s="145" t="s">
        <v>1208</v>
      </c>
      <c r="G165" s="146"/>
    </row>
    <row r="166" s="154" customFormat="true" ht="15" hidden="false" customHeight="false" outlineLevel="0" collapsed="false">
      <c r="A166" s="144" t="n">
        <v>163</v>
      </c>
      <c r="B166" s="145" t="s">
        <v>1964</v>
      </c>
      <c r="C166" s="145" t="s">
        <v>16</v>
      </c>
      <c r="D166" s="149" t="s">
        <v>1963</v>
      </c>
      <c r="E166" s="145" t="s">
        <v>795</v>
      </c>
      <c r="F166" s="145" t="s">
        <v>1208</v>
      </c>
      <c r="G166" s="146"/>
    </row>
    <row r="167" s="154" customFormat="true" ht="15" hidden="false" customHeight="false" outlineLevel="0" collapsed="false">
      <c r="A167" s="144" t="n">
        <v>164</v>
      </c>
      <c r="B167" s="145" t="s">
        <v>1965</v>
      </c>
      <c r="C167" s="145" t="s">
        <v>16</v>
      </c>
      <c r="D167" s="149" t="s">
        <v>1963</v>
      </c>
      <c r="E167" s="145" t="s">
        <v>534</v>
      </c>
      <c r="F167" s="145" t="s">
        <v>1208</v>
      </c>
      <c r="G167" s="146"/>
    </row>
    <row r="168" s="154" customFormat="true" ht="15" hidden="false" customHeight="false" outlineLevel="0" collapsed="false">
      <c r="A168" s="144" t="n">
        <v>165</v>
      </c>
      <c r="B168" s="145" t="s">
        <v>1966</v>
      </c>
      <c r="C168" s="145" t="s">
        <v>16</v>
      </c>
      <c r="D168" s="149" t="s">
        <v>1963</v>
      </c>
      <c r="E168" s="145" t="s">
        <v>534</v>
      </c>
      <c r="F168" s="145" t="s">
        <v>1208</v>
      </c>
      <c r="G168" s="146"/>
    </row>
    <row r="169" customFormat="false" ht="15" hidden="false" customHeight="false" outlineLevel="0" collapsed="false">
      <c r="A169" s="144" t="n">
        <v>166</v>
      </c>
      <c r="B169" s="145" t="s">
        <v>1967</v>
      </c>
      <c r="C169" s="145" t="s">
        <v>23</v>
      </c>
      <c r="D169" s="149" t="s">
        <v>1963</v>
      </c>
      <c r="E169" s="145" t="s">
        <v>795</v>
      </c>
      <c r="F169" s="145" t="s">
        <v>1208</v>
      </c>
      <c r="G169" s="146"/>
    </row>
    <row r="170" customFormat="false" ht="15" hidden="false" customHeight="false" outlineLevel="0" collapsed="false">
      <c r="A170" s="144" t="n">
        <v>167</v>
      </c>
      <c r="B170" s="145" t="s">
        <v>1968</v>
      </c>
      <c r="C170" s="145" t="s">
        <v>16</v>
      </c>
      <c r="D170" s="149" t="s">
        <v>1963</v>
      </c>
      <c r="E170" s="145" t="s">
        <v>1109</v>
      </c>
      <c r="F170" s="145" t="s">
        <v>1208</v>
      </c>
      <c r="G170" s="146"/>
    </row>
    <row r="171" customFormat="false" ht="15" hidden="false" customHeight="false" outlineLevel="0" collapsed="false">
      <c r="A171" s="144" t="n">
        <v>168</v>
      </c>
      <c r="B171" s="145" t="s">
        <v>1969</v>
      </c>
      <c r="C171" s="145" t="s">
        <v>23</v>
      </c>
      <c r="D171" s="149" t="s">
        <v>1963</v>
      </c>
      <c r="E171" s="145" t="s">
        <v>1109</v>
      </c>
      <c r="F171" s="145" t="s">
        <v>1208</v>
      </c>
      <c r="G171" s="146"/>
    </row>
    <row r="172" customFormat="false" ht="15" hidden="false" customHeight="false" outlineLevel="0" collapsed="false">
      <c r="A172" s="144" t="n">
        <v>169</v>
      </c>
      <c r="B172" s="152" t="s">
        <v>1970</v>
      </c>
      <c r="C172" s="152" t="s">
        <v>23</v>
      </c>
      <c r="D172" s="152" t="s">
        <v>1971</v>
      </c>
      <c r="E172" s="152" t="s">
        <v>325</v>
      </c>
      <c r="F172" s="152" t="s">
        <v>1208</v>
      </c>
      <c r="G172" s="146"/>
    </row>
    <row r="173" customFormat="false" ht="15" hidden="false" customHeight="false" outlineLevel="0" collapsed="false">
      <c r="A173" s="144" t="n">
        <v>170</v>
      </c>
      <c r="B173" s="152" t="s">
        <v>1972</v>
      </c>
      <c r="C173" s="152" t="s">
        <v>23</v>
      </c>
      <c r="D173" s="152" t="s">
        <v>1971</v>
      </c>
      <c r="E173" s="152" t="s">
        <v>340</v>
      </c>
      <c r="F173" s="152" t="s">
        <v>1208</v>
      </c>
      <c r="G173" s="146"/>
    </row>
    <row r="174" customFormat="false" ht="15" hidden="false" customHeight="false" outlineLevel="0" collapsed="false">
      <c r="A174" s="144" t="n">
        <v>171</v>
      </c>
      <c r="B174" s="152" t="s">
        <v>1973</v>
      </c>
      <c r="C174" s="152" t="s">
        <v>23</v>
      </c>
      <c r="D174" s="152" t="s">
        <v>1971</v>
      </c>
      <c r="E174" s="152" t="s">
        <v>134</v>
      </c>
      <c r="F174" s="152" t="s">
        <v>1208</v>
      </c>
      <c r="G174" s="146"/>
    </row>
    <row r="175" customFormat="false" ht="15" hidden="false" customHeight="false" outlineLevel="0" collapsed="false">
      <c r="A175" s="144" t="n">
        <v>172</v>
      </c>
      <c r="B175" s="152" t="s">
        <v>1974</v>
      </c>
      <c r="C175" s="152" t="s">
        <v>16</v>
      </c>
      <c r="D175" s="152" t="s">
        <v>1971</v>
      </c>
      <c r="E175" s="152" t="s">
        <v>19</v>
      </c>
      <c r="F175" s="152" t="s">
        <v>1208</v>
      </c>
      <c r="G175" s="146"/>
    </row>
    <row r="176" s="154" customFormat="true" ht="15" hidden="false" customHeight="false" outlineLevel="0" collapsed="false">
      <c r="A176" s="144" t="n">
        <v>173</v>
      </c>
      <c r="B176" s="152" t="s">
        <v>1975</v>
      </c>
      <c r="C176" s="152" t="s">
        <v>23</v>
      </c>
      <c r="D176" s="152" t="s">
        <v>1971</v>
      </c>
      <c r="E176" s="152" t="s">
        <v>134</v>
      </c>
      <c r="F176" s="152" t="s">
        <v>1208</v>
      </c>
      <c r="G176" s="146"/>
    </row>
    <row r="177" s="154" customFormat="true" ht="15" hidden="false" customHeight="false" outlineLevel="0" collapsed="false">
      <c r="A177" s="144" t="n">
        <v>174</v>
      </c>
      <c r="B177" s="152" t="s">
        <v>1976</v>
      </c>
      <c r="C177" s="152" t="s">
        <v>16</v>
      </c>
      <c r="D177" s="152" t="s">
        <v>1971</v>
      </c>
      <c r="E177" s="152" t="s">
        <v>205</v>
      </c>
      <c r="F177" s="152" t="s">
        <v>1208</v>
      </c>
      <c r="G177" s="146"/>
    </row>
    <row r="178" s="154" customFormat="true" ht="15" hidden="false" customHeight="false" outlineLevel="0" collapsed="false">
      <c r="A178" s="144" t="n">
        <v>175</v>
      </c>
      <c r="B178" s="152" t="s">
        <v>1977</v>
      </c>
      <c r="C178" s="152" t="s">
        <v>16</v>
      </c>
      <c r="D178" s="152" t="s">
        <v>1971</v>
      </c>
      <c r="E178" s="152" t="s">
        <v>19</v>
      </c>
      <c r="F178" s="152" t="s">
        <v>1208</v>
      </c>
      <c r="G178" s="146"/>
    </row>
    <row r="179" s="154" customFormat="true" ht="15" hidden="false" customHeight="false" outlineLevel="0" collapsed="false">
      <c r="A179" s="144" t="n">
        <v>176</v>
      </c>
      <c r="B179" s="152" t="s">
        <v>1978</v>
      </c>
      <c r="C179" s="152" t="s">
        <v>16</v>
      </c>
      <c r="D179" s="152" t="s">
        <v>1971</v>
      </c>
      <c r="E179" s="152" t="s">
        <v>205</v>
      </c>
      <c r="F179" s="152" t="s">
        <v>1208</v>
      </c>
      <c r="G179" s="146"/>
    </row>
    <row r="180" s="154" customFormat="true" ht="15" hidden="false" customHeight="false" outlineLevel="0" collapsed="false">
      <c r="A180" s="144" t="n">
        <v>177</v>
      </c>
      <c r="B180" s="152" t="s">
        <v>1979</v>
      </c>
      <c r="C180" s="152" t="s">
        <v>16</v>
      </c>
      <c r="D180" s="152" t="s">
        <v>1971</v>
      </c>
      <c r="E180" s="152" t="s">
        <v>205</v>
      </c>
      <c r="F180" s="152" t="s">
        <v>1208</v>
      </c>
      <c r="G180" s="146"/>
    </row>
    <row r="181" s="154" customFormat="true" ht="15" hidden="false" customHeight="false" outlineLevel="0" collapsed="false">
      <c r="A181" s="144" t="n">
        <v>178</v>
      </c>
      <c r="B181" s="152" t="s">
        <v>1980</v>
      </c>
      <c r="C181" s="152" t="s">
        <v>16</v>
      </c>
      <c r="D181" s="152" t="s">
        <v>1971</v>
      </c>
      <c r="E181" s="152" t="s">
        <v>325</v>
      </c>
      <c r="F181" s="152" t="s">
        <v>1208</v>
      </c>
      <c r="G181" s="146"/>
    </row>
    <row r="182" s="154" customFormat="true" ht="15" hidden="false" customHeight="false" outlineLevel="0" collapsed="false">
      <c r="A182" s="144" t="n">
        <v>179</v>
      </c>
      <c r="B182" s="152" t="s">
        <v>1981</v>
      </c>
      <c r="C182" s="152" t="s">
        <v>16</v>
      </c>
      <c r="D182" s="152" t="s">
        <v>1971</v>
      </c>
      <c r="E182" s="152" t="s">
        <v>19</v>
      </c>
      <c r="F182" s="152" t="s">
        <v>1208</v>
      </c>
      <c r="G182" s="146"/>
    </row>
    <row r="183" s="154" customFormat="true" ht="15" hidden="false" customHeight="false" outlineLevel="0" collapsed="false">
      <c r="A183" s="144" t="n">
        <v>180</v>
      </c>
      <c r="B183" s="152" t="s">
        <v>1982</v>
      </c>
      <c r="C183" s="152" t="s">
        <v>16</v>
      </c>
      <c r="D183" s="152" t="s">
        <v>1971</v>
      </c>
      <c r="E183" s="152" t="s">
        <v>134</v>
      </c>
      <c r="F183" s="152" t="s">
        <v>1208</v>
      </c>
      <c r="G183" s="146"/>
    </row>
    <row r="184" s="154" customFormat="true" ht="24.75" hidden="false" customHeight="false" outlineLevel="0" collapsed="false">
      <c r="A184" s="144" t="n">
        <v>181</v>
      </c>
      <c r="B184" s="152" t="s">
        <v>1983</v>
      </c>
      <c r="C184" s="152" t="s">
        <v>16</v>
      </c>
      <c r="D184" s="152" t="s">
        <v>1971</v>
      </c>
      <c r="E184" s="150" t="s">
        <v>1984</v>
      </c>
      <c r="F184" s="152" t="s">
        <v>1208</v>
      </c>
      <c r="G184" s="146"/>
    </row>
    <row r="185" customFormat="false" ht="15" hidden="false" customHeight="false" outlineLevel="0" collapsed="false">
      <c r="A185" s="144" t="n">
        <v>182</v>
      </c>
      <c r="B185" s="152" t="s">
        <v>1985</v>
      </c>
      <c r="C185" s="152" t="s">
        <v>23</v>
      </c>
      <c r="D185" s="152" t="s">
        <v>1986</v>
      </c>
      <c r="E185" s="150" t="s">
        <v>1109</v>
      </c>
      <c r="F185" s="152" t="s">
        <v>1208</v>
      </c>
      <c r="G185" s="146"/>
    </row>
    <row r="186" customFormat="false" ht="15" hidden="false" customHeight="false" outlineLevel="0" collapsed="false">
      <c r="A186" s="144" t="n">
        <v>183</v>
      </c>
      <c r="B186" s="156" t="s">
        <v>1987</v>
      </c>
      <c r="C186" s="156" t="s">
        <v>16</v>
      </c>
      <c r="D186" s="156" t="s">
        <v>1988</v>
      </c>
      <c r="E186" s="156" t="s">
        <v>1109</v>
      </c>
      <c r="F186" s="156" t="s">
        <v>1208</v>
      </c>
      <c r="G186" s="146"/>
    </row>
    <row r="187" customFormat="false" ht="15" hidden="false" customHeight="false" outlineLevel="0" collapsed="false">
      <c r="A187" s="144" t="n">
        <v>184</v>
      </c>
      <c r="B187" s="150" t="s">
        <v>532</v>
      </c>
      <c r="C187" s="150" t="s">
        <v>16</v>
      </c>
      <c r="D187" s="150" t="s">
        <v>1989</v>
      </c>
      <c r="E187" s="156" t="s">
        <v>1109</v>
      </c>
      <c r="F187" s="156" t="s">
        <v>1208</v>
      </c>
      <c r="G187" s="146"/>
    </row>
    <row r="188" customFormat="false" ht="15" hidden="false" customHeight="false" outlineLevel="0" collapsed="false">
      <c r="A188" s="144" t="n">
        <v>185</v>
      </c>
      <c r="B188" s="152" t="s">
        <v>1990</v>
      </c>
      <c r="C188" s="152" t="s">
        <v>16</v>
      </c>
      <c r="D188" s="150" t="s">
        <v>1991</v>
      </c>
      <c r="E188" s="150" t="s">
        <v>1109</v>
      </c>
      <c r="F188" s="152" t="s">
        <v>1208</v>
      </c>
      <c r="G188" s="146"/>
    </row>
    <row r="189" customFormat="false" ht="15" hidden="false" customHeight="false" outlineLevel="0" collapsed="false">
      <c r="A189" s="144" t="n">
        <v>186</v>
      </c>
      <c r="B189" s="152" t="s">
        <v>1992</v>
      </c>
      <c r="C189" s="152" t="s">
        <v>16</v>
      </c>
      <c r="D189" s="152" t="s">
        <v>1993</v>
      </c>
      <c r="E189" s="150" t="s">
        <v>1109</v>
      </c>
      <c r="F189" s="152" t="s">
        <v>1208</v>
      </c>
      <c r="G189" s="146"/>
    </row>
    <row r="190" customFormat="false" ht="15" hidden="false" customHeight="false" outlineLevel="0" collapsed="false">
      <c r="A190" s="144" t="n">
        <v>187</v>
      </c>
      <c r="B190" s="152" t="s">
        <v>1994</v>
      </c>
      <c r="C190" s="152" t="s">
        <v>16</v>
      </c>
      <c r="D190" s="152" t="s">
        <v>1995</v>
      </c>
      <c r="E190" s="150" t="s">
        <v>431</v>
      </c>
      <c r="F190" s="152" t="s">
        <v>1208</v>
      </c>
      <c r="G190" s="146"/>
    </row>
    <row r="191" customFormat="false" ht="15" hidden="false" customHeight="false" outlineLevel="0" collapsed="false">
      <c r="A191" s="144" t="n">
        <v>188</v>
      </c>
      <c r="B191" s="152" t="s">
        <v>1996</v>
      </c>
      <c r="C191" s="152" t="s">
        <v>16</v>
      </c>
      <c r="D191" s="152" t="s">
        <v>1997</v>
      </c>
      <c r="E191" s="150" t="s">
        <v>1109</v>
      </c>
      <c r="F191" s="152" t="s">
        <v>1208</v>
      </c>
      <c r="G191" s="146"/>
    </row>
    <row r="192" customFormat="false" ht="15" hidden="false" customHeight="false" outlineLevel="0" collapsed="false">
      <c r="A192" s="144" t="n">
        <v>189</v>
      </c>
      <c r="B192" s="152" t="s">
        <v>1998</v>
      </c>
      <c r="C192" s="152" t="s">
        <v>16</v>
      </c>
      <c r="D192" s="152" t="s">
        <v>1999</v>
      </c>
      <c r="E192" s="150" t="s">
        <v>1109</v>
      </c>
      <c r="F192" s="152" t="s">
        <v>1208</v>
      </c>
      <c r="G192" s="146"/>
    </row>
    <row r="193" customFormat="false" ht="15" hidden="false" customHeight="false" outlineLevel="0" collapsed="false">
      <c r="A193" s="144" t="n">
        <v>190</v>
      </c>
      <c r="B193" s="152" t="s">
        <v>2000</v>
      </c>
      <c r="C193" s="152" t="s">
        <v>16</v>
      </c>
      <c r="D193" s="152" t="s">
        <v>2001</v>
      </c>
      <c r="E193" s="150" t="s">
        <v>2002</v>
      </c>
      <c r="F193" s="152" t="s">
        <v>20</v>
      </c>
    </row>
    <row r="194" customFormat="false" ht="15" hidden="false" customHeight="false" outlineLevel="0" collapsed="false">
      <c r="A194" s="144" t="n">
        <v>191</v>
      </c>
      <c r="B194" s="152" t="s">
        <v>2003</v>
      </c>
      <c r="C194" s="152" t="s">
        <v>23</v>
      </c>
      <c r="D194" s="152" t="s">
        <v>2004</v>
      </c>
      <c r="E194" s="150" t="s">
        <v>2005</v>
      </c>
      <c r="F194" s="150" t="s">
        <v>2006</v>
      </c>
    </row>
    <row r="195" customFormat="false" ht="15" hidden="false" customHeight="false" outlineLevel="0" collapsed="false">
      <c r="A195" s="144" t="n">
        <v>192</v>
      </c>
      <c r="B195" s="152" t="s">
        <v>2007</v>
      </c>
      <c r="C195" s="152" t="s">
        <v>23</v>
      </c>
      <c r="D195" s="152" t="s">
        <v>2008</v>
      </c>
      <c r="E195" s="150" t="s">
        <v>2009</v>
      </c>
      <c r="F195" s="150" t="s">
        <v>2006</v>
      </c>
    </row>
    <row r="196" customFormat="false" ht="15" hidden="false" customHeight="false" outlineLevel="0" collapsed="false">
      <c r="A196" s="144" t="n">
        <v>193</v>
      </c>
      <c r="B196" s="152" t="s">
        <v>2010</v>
      </c>
      <c r="C196" s="152" t="s">
        <v>16</v>
      </c>
      <c r="D196" s="152" t="s">
        <v>2011</v>
      </c>
      <c r="E196" s="150" t="s">
        <v>2012</v>
      </c>
      <c r="F196" s="150" t="s">
        <v>2006</v>
      </c>
    </row>
    <row r="197" customFormat="false" ht="15" hidden="false" customHeight="false" outlineLevel="0" collapsed="false">
      <c r="A197" s="144" t="n">
        <v>194</v>
      </c>
      <c r="B197" s="152" t="s">
        <v>2013</v>
      </c>
      <c r="C197" s="152" t="s">
        <v>23</v>
      </c>
      <c r="D197" s="152" t="s">
        <v>2014</v>
      </c>
      <c r="E197" s="150" t="s">
        <v>2015</v>
      </c>
      <c r="F197" s="150" t="s">
        <v>2006</v>
      </c>
    </row>
    <row r="198" customFormat="false" ht="20.25" hidden="false" customHeight="true" outlineLevel="0" collapsed="false">
      <c r="A198" s="144" t="n">
        <v>195</v>
      </c>
      <c r="B198" s="152" t="s">
        <v>2016</v>
      </c>
      <c r="C198" s="152" t="s">
        <v>23</v>
      </c>
      <c r="D198" s="152" t="s">
        <v>2017</v>
      </c>
      <c r="E198" s="150" t="s">
        <v>2018</v>
      </c>
      <c r="F198" s="150" t="s">
        <v>2006</v>
      </c>
    </row>
    <row r="199" customFormat="false" ht="21" hidden="false" customHeight="true" outlineLevel="0" collapsed="false">
      <c r="A199" s="144" t="n">
        <v>196</v>
      </c>
      <c r="B199" s="152" t="s">
        <v>2019</v>
      </c>
      <c r="C199" s="152" t="s">
        <v>16</v>
      </c>
      <c r="D199" s="152" t="s">
        <v>2017</v>
      </c>
      <c r="E199" s="150" t="s">
        <v>2018</v>
      </c>
      <c r="F199" s="150" t="s">
        <v>2006</v>
      </c>
    </row>
    <row r="200" customFormat="false" ht="15" hidden="false" customHeight="false" outlineLevel="0" collapsed="false">
      <c r="A200" s="144" t="n">
        <v>197</v>
      </c>
      <c r="B200" s="152" t="s">
        <v>2020</v>
      </c>
      <c r="C200" s="152" t="s">
        <v>23</v>
      </c>
      <c r="D200" s="152" t="s">
        <v>2021</v>
      </c>
      <c r="E200" s="150" t="s">
        <v>2022</v>
      </c>
      <c r="F200" s="150" t="s">
        <v>2006</v>
      </c>
    </row>
    <row r="201" customFormat="false" ht="15" hidden="false" customHeight="false" outlineLevel="0" collapsed="false">
      <c r="A201" s="144" t="n">
        <v>198</v>
      </c>
      <c r="B201" s="152" t="s">
        <v>2023</v>
      </c>
      <c r="C201" s="152" t="s">
        <v>16</v>
      </c>
      <c r="D201" s="152" t="s">
        <v>2024</v>
      </c>
      <c r="E201" s="150" t="s">
        <v>2025</v>
      </c>
      <c r="F201" s="150" t="s">
        <v>2006</v>
      </c>
    </row>
    <row r="202" customFormat="false" ht="15" hidden="false" customHeight="false" outlineLevel="0" collapsed="false">
      <c r="A202" s="144" t="n">
        <v>199</v>
      </c>
      <c r="B202" s="152" t="s">
        <v>2026</v>
      </c>
      <c r="C202" s="152" t="s">
        <v>23</v>
      </c>
      <c r="D202" s="152" t="s">
        <v>2024</v>
      </c>
      <c r="E202" s="150" t="s">
        <v>2027</v>
      </c>
      <c r="F202" s="150" t="s">
        <v>2006</v>
      </c>
    </row>
    <row r="203" customFormat="false" ht="15" hidden="false" customHeight="false" outlineLevel="0" collapsed="false">
      <c r="A203" s="144" t="n">
        <v>200</v>
      </c>
      <c r="B203" s="152" t="s">
        <v>2028</v>
      </c>
      <c r="C203" s="152" t="s">
        <v>23</v>
      </c>
      <c r="D203" s="152" t="s">
        <v>2024</v>
      </c>
      <c r="E203" s="150" t="s">
        <v>2027</v>
      </c>
      <c r="F203" s="150" t="s">
        <v>2006</v>
      </c>
    </row>
    <row r="204" customFormat="false" ht="15" hidden="false" customHeight="false" outlineLevel="0" collapsed="false">
      <c r="A204" s="144" t="n">
        <v>201</v>
      </c>
      <c r="B204" s="152" t="s">
        <v>2029</v>
      </c>
      <c r="C204" s="152" t="s">
        <v>16</v>
      </c>
      <c r="D204" s="152" t="s">
        <v>2030</v>
      </c>
      <c r="E204" s="150" t="s">
        <v>2031</v>
      </c>
      <c r="F204" s="150" t="s">
        <v>2032</v>
      </c>
    </row>
    <row r="205" customFormat="false" ht="15" hidden="false" customHeight="false" outlineLevel="0" collapsed="false">
      <c r="A205" s="144" t="n">
        <v>202</v>
      </c>
      <c r="B205" s="152" t="s">
        <v>2033</v>
      </c>
      <c r="C205" s="152" t="s">
        <v>23</v>
      </c>
      <c r="D205" s="152" t="s">
        <v>2030</v>
      </c>
      <c r="E205" s="150" t="s">
        <v>2034</v>
      </c>
      <c r="F205" s="150" t="s">
        <v>2035</v>
      </c>
    </row>
    <row r="206" customFormat="false" ht="15" hidden="false" customHeight="false" outlineLevel="0" collapsed="false">
      <c r="A206" s="144" t="n">
        <v>203</v>
      </c>
      <c r="B206" s="152" t="s">
        <v>2036</v>
      </c>
      <c r="C206" s="152" t="s">
        <v>16</v>
      </c>
      <c r="D206" s="152" t="s">
        <v>2037</v>
      </c>
      <c r="E206" s="150" t="s">
        <v>2034</v>
      </c>
      <c r="F206" s="150" t="s">
        <v>2038</v>
      </c>
    </row>
    <row r="207" customFormat="false" ht="15" hidden="false" customHeight="false" outlineLevel="0" collapsed="false">
      <c r="A207" s="144" t="n">
        <v>204</v>
      </c>
      <c r="B207" s="152" t="s">
        <v>186</v>
      </c>
      <c r="C207" s="152" t="s">
        <v>16</v>
      </c>
      <c r="D207" s="152" t="s">
        <v>2037</v>
      </c>
      <c r="E207" s="150" t="s">
        <v>2039</v>
      </c>
      <c r="F207" s="150" t="s">
        <v>2006</v>
      </c>
    </row>
  </sheetData>
  <autoFilter ref="D2:D207"/>
  <mergeCells count="1">
    <mergeCell ref="A2:F2"/>
  </mergeCells>
  <conditionalFormatting sqref="D198">
    <cfRule type="expression" priority="2" aboveAverage="0" equalAverage="0" bottom="0" percent="0" rank="0" text="" dxfId="5">
      <formula>AND(COUNTIF($D$198,D198)&gt;1,NOT(ISBLANK(D198)))</formula>
    </cfRule>
    <cfRule type="expression" priority="3" aboveAverage="0" equalAverage="0" bottom="0" percent="0" rank="0" text="" dxfId="6">
      <formula>AND(COUNTIF($D$198,D198)&gt;1,NOT(ISBLANK(D198)))</formula>
    </cfRule>
  </conditionalFormatting>
  <conditionalFormatting sqref="D199">
    <cfRule type="expression" priority="4" aboveAverage="0" equalAverage="0" bottom="0" percent="0" rank="0" text="" dxfId="7">
      <formula>AND(COUNTIF($D$199,D199)&gt;1,NOT(ISBLANK(D199)))</formula>
    </cfRule>
    <cfRule type="expression" priority="5" aboveAverage="0" equalAverage="0" bottom="0" percent="0" rank="0" text="" dxfId="8">
      <formula>AND(COUNTIF($D$199,D199)&gt;1,NOT(ISBLANK(D199)))</formula>
    </cfRule>
  </conditionalFormatting>
  <conditionalFormatting sqref="B201">
    <cfRule type="expression" priority="6" aboveAverage="0" equalAverage="0" bottom="0" percent="0" rank="0" text="" dxfId="9">
      <formula>AND(COUNTIF($B$201,B201)&gt;1,NOT(ISBLANK(B201)))</formula>
    </cfRule>
    <cfRule type="expression" priority="7" aboveAverage="0" equalAverage="0" bottom="0" percent="0" rank="0" text="" dxfId="10">
      <formula>AND(COUNTIF($B$201,B201)&gt;1,NOT(ISBLANK(B201)))</formula>
    </cfRule>
  </conditionalFormatting>
  <conditionalFormatting sqref="D201">
    <cfRule type="expression" priority="8" aboveAverage="0" equalAverage="0" bottom="0" percent="0" rank="0" text="" dxfId="11">
      <formula>AND(COUNTIF($D$201,D201)&gt;1,NOT(ISBLANK(D201)))</formula>
    </cfRule>
    <cfRule type="expression" priority="9" aboveAverage="0" equalAverage="0" bottom="0" percent="0" rank="0" text="" dxfId="12">
      <formula>AND(COUNTIF($D$201,D201)&gt;1,NOT(ISBLANK(D201)))</formula>
    </cfRule>
  </conditionalFormatting>
  <conditionalFormatting sqref="D202">
    <cfRule type="expression" priority="10" aboveAverage="0" equalAverage="0" bottom="0" percent="0" rank="0" text="" dxfId="13">
      <formula>AND(COUNTIF($D$202,D202)&gt;1,NOT(ISBLANK(D202)))</formula>
    </cfRule>
    <cfRule type="expression" priority="11" aboveAverage="0" equalAverage="0" bottom="0" percent="0" rank="0" text="" dxfId="14">
      <formula>AND(COUNTIF($D$202,D202)&gt;1,NOT(ISBLANK(D202)))</formula>
    </cfRule>
  </conditionalFormatting>
  <conditionalFormatting sqref="D203">
    <cfRule type="expression" priority="12" aboveAverage="0" equalAverage="0" bottom="0" percent="0" rank="0" text="" dxfId="15">
      <formula>AND(COUNTIF($D$203,D203)&gt;1,NOT(ISBLANK(D203)))</formula>
    </cfRule>
    <cfRule type="expression" priority="13" aboveAverage="0" equalAverage="0" bottom="0" percent="0" rank="0" text="" dxfId="16">
      <formula>AND(COUNTIF($D$203,D203)&gt;1,NOT(ISBLANK(D203)))</formula>
    </cfRule>
  </conditionalFormatting>
  <conditionalFormatting sqref="D204">
    <cfRule type="expression" priority="14" aboveAverage="0" equalAverage="0" bottom="0" percent="0" rank="0" text="" dxfId="17">
      <formula>AND(COUNTIF($D$204,D204)&gt;1,NOT(ISBLANK(D204)))</formula>
    </cfRule>
    <cfRule type="expression" priority="15" aboveAverage="0" equalAverage="0" bottom="0" percent="0" rank="0" text="" dxfId="18">
      <formula>AND(COUNTIF($D$204,D204)&gt;1,NOT(ISBLANK(D204)))</formula>
    </cfRule>
  </conditionalFormatting>
  <conditionalFormatting sqref="D205">
    <cfRule type="expression" priority="16" aboveAverage="0" equalAverage="0" bottom="0" percent="0" rank="0" text="" dxfId="19">
      <formula>AND(COUNTIF($D$205,D205)&gt;1,NOT(ISBLANK(D205)))</formula>
    </cfRule>
    <cfRule type="expression" priority="17" aboveAverage="0" equalAverage="0" bottom="0" percent="0" rank="0" text="" dxfId="20">
      <formula>AND(COUNTIF($D$205,D205)&gt;1,NOT(ISBLANK(D205)))</formula>
    </cfRule>
  </conditionalFormatting>
  <conditionalFormatting sqref="D206">
    <cfRule type="expression" priority="18" aboveAverage="0" equalAverage="0" bottom="0" percent="0" rank="0" text="" dxfId="21">
      <formula>AND(COUNTIF($D$206,D206)&gt;1,NOT(ISBLANK(D206)))</formula>
    </cfRule>
    <cfRule type="expression" priority="19" aboveAverage="0" equalAverage="0" bottom="0" percent="0" rank="0" text="" dxfId="22">
      <formula>AND(COUNTIF($D$206,D206)&gt;1,NOT(ISBLANK(D206)))</formula>
    </cfRule>
  </conditionalFormatting>
  <conditionalFormatting sqref="D207">
    <cfRule type="expression" priority="20" aboveAverage="0" equalAverage="0" bottom="0" percent="0" rank="0" text="" dxfId="23">
      <formula>AND(COUNTIF($D$207,D207)&gt;1,NOT(ISBLANK(D207)))</formula>
    </cfRule>
    <cfRule type="expression" priority="21" aboveAverage="0" equalAverage="0" bottom="0" percent="0" rank="0" text="" dxfId="24">
      <formula>AND(COUNTIF($D$207,D207)&gt;1,NOT(ISBLANK(D207)))</formula>
    </cfRule>
  </conditionalFormatting>
  <conditionalFormatting sqref="B143:B147">
    <cfRule type="expression" priority="22" aboveAverage="0" equalAverage="0" bottom="0" percent="0" rank="0" text="" dxfId="25">
      <formula>AND(COUNTIF($B$143:$B$147,B143)&gt;1,NOT(ISBLANK(B143)))</formula>
    </cfRule>
    <cfRule type="expression" priority="23" aboveAverage="0" equalAverage="0" bottom="0" percent="0" rank="0" text="" dxfId="26">
      <formula>AND(COUNTIF($B$143:$B$147,B143)&gt;1,NOT(ISBLANK(B143)))</formula>
    </cfRule>
  </conditionalFormatting>
  <conditionalFormatting sqref="B194:B200">
    <cfRule type="expression" priority="24" aboveAverage="0" equalAverage="0" bottom="0" percent="0" rank="0" text="" dxfId="27">
      <formula>AND(COUNTIF($B$194:$B$200,B194)&gt;1,NOT(ISBLANK(B194)))</formula>
    </cfRule>
    <cfRule type="expression" priority="25" aboveAverage="0" equalAverage="0" bottom="0" percent="0" rank="0" text="" dxfId="28">
      <formula>AND(COUNTIF($B$194:$B$200,B194)&gt;1,NOT(ISBLANK(B194)))</formula>
    </cfRule>
  </conditionalFormatting>
  <conditionalFormatting sqref="B202:B203">
    <cfRule type="expression" priority="26" aboveAverage="0" equalAverage="0" bottom="0" percent="0" rank="0" text="" dxfId="29">
      <formula>AND(COUNTIF($B$202:$B$203,B202)&gt;1,NOT(ISBLANK(B202)))</formula>
    </cfRule>
    <cfRule type="expression" priority="27" aboveAverage="0" equalAverage="0" bottom="0" percent="0" rank="0" text="" dxfId="30">
      <formula>AND(COUNTIF($B$202:$B$203,B202)&gt;1,NOT(ISBLANK(B202)))</formula>
    </cfRule>
  </conditionalFormatting>
  <conditionalFormatting sqref="B204:B205">
    <cfRule type="expression" priority="28" aboveAverage="0" equalAverage="0" bottom="0" percent="0" rank="0" text="" dxfId="31">
      <formula>AND(COUNTIF($B$204:$B$205,B204)&gt;1,NOT(ISBLANK(B204)))</formula>
    </cfRule>
    <cfRule type="expression" priority="29" aboveAverage="0" equalAverage="0" bottom="0" percent="0" rank="0" text="" dxfId="32">
      <formula>AND(COUNTIF($B$204:$B$205,B204)&gt;1,NOT(ISBLANK(B204)))</formula>
    </cfRule>
  </conditionalFormatting>
  <conditionalFormatting sqref="B206:B207">
    <cfRule type="expression" priority="30" aboveAverage="0" equalAverage="0" bottom="0" percent="0" rank="0" text="" dxfId="33">
      <formula>AND(COUNTIF($B$206:$B$207,B206)&gt;1,NOT(ISBLANK(B206)))</formula>
    </cfRule>
    <cfRule type="expression" priority="31" aboveAverage="0" equalAverage="0" bottom="0" percent="0" rank="0" text="" dxfId="34">
      <formula>AND(COUNTIF($B$206:$B$207,B206)&gt;1,NOT(ISBLANK(B206)))</formula>
    </cfRule>
  </conditionalFormatting>
  <conditionalFormatting sqref="B4:B142 B148:B188">
    <cfRule type="expression" priority="32" aboveAverage="0" equalAverage="0" bottom="0" percent="0" rank="0" text="" dxfId="35">
      <formula>AND(COUNTIF($B$4:$B$142,B4)+COUNTIF($B$148:$B$188,B4)&gt;1,NOT(ISBLANK(B4)))</formula>
    </cfRule>
    <cfRule type="expression" priority="33" aboveAverage="0" equalAverage="0" bottom="0" percent="0" rank="0" text="" dxfId="36">
      <formula>AND(COUNTIF($B$4:$B$142,B4)+COUNTIF($B$148:$B$188,B4)&gt;1,NOT(ISBLANK(B4)))</formula>
    </cfRule>
  </conditionalFormatting>
  <conditionalFormatting sqref="B189:B193 F193 D189:D193">
    <cfRule type="expression" priority="34" aboveAverage="0" equalAverage="0" bottom="0" percent="0" rank="0" text="" dxfId="37">
      <formula>AND(COUNTIF($B$189:$B$193,B189)+COUNTIF($F$193,B189)+COUNTIF($D$189:$D$193,B189)&gt;1,NOT(ISBLANK(B189)))</formula>
    </cfRule>
    <cfRule type="expression" priority="35" aboveAverage="0" equalAverage="0" bottom="0" percent="0" rank="0" text="" dxfId="38">
      <formula>AND(COUNTIF($B$189:$B$193,B189)+COUNTIF($F$193,B189)+COUNTIF($D$189:$D$193,B189)&gt;1,NOT(ISBLANK(B189)))</formula>
    </cfRule>
  </conditionalFormatting>
  <conditionalFormatting sqref="D194:D197 D200">
    <cfRule type="expression" priority="36" aboveAverage="0" equalAverage="0" bottom="0" percent="0" rank="0" text="" dxfId="39">
      <formula>AND(COUNTIF($D$194:$D$197,D194)+COUNTIF($D$200,D194)&gt;1,NOT(ISBLANK(D194)))</formula>
    </cfRule>
    <cfRule type="expression" priority="37" aboveAverage="0" equalAverage="0" bottom="0" percent="0" rank="0" text="" dxfId="40">
      <formula>AND(COUNTIF($D$194:$D$197,D194)+COUNTIF($D$200,D194)&gt;1,NOT(ISBLANK(D19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20:58:12Z</dcterms:created>
  <dc:creator>Administrator</dc:creator>
  <dc:description/>
  <dc:language>en-US</dc:language>
  <cp:lastModifiedBy>云阳县人社局</cp:lastModifiedBy>
  <cp:lastPrinted>2024-12-10T19:36:36Z</cp:lastPrinted>
  <dcterms:modified xsi:type="dcterms:W3CDTF">2024-12-10T14:0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EDE391C8934D56A463C98A9D48765C</vt:lpwstr>
  </property>
  <property fmtid="{D5CDD505-2E9C-101B-9397-08002B2CF9AE}" pid="3" name="KSOProductBuildVer">
    <vt:lpwstr>2052-11.8.2.10125</vt:lpwstr>
  </property>
  <property fmtid="{D5CDD505-2E9C-101B-9397-08002B2CF9AE}" pid="4" name="KSORubyTemplateID">
    <vt:lpwstr>11</vt:lpwstr>
  </property>
</Properties>
</file>